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 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</sheets>
  <definedNames>
    <definedName function="false" hidden="false" localSheetId="0" name="_xlnm.Print_Area" vbProcedure="false">'表一、部门财政拨款收支总表'!$A$1:$F$38</definedName>
    <definedName function="false" hidden="false" localSheetId="0" name="_xlnm.Print_Titles" vbProcedure="false">'表一、部门财政拨款收支总表'!$1:$5</definedName>
    <definedName function="false" hidden="false" localSheetId="6" name="_xlnm.Print_Area" vbProcedure="false">'表七、部门支出预算总表'!$A$1:$E$38</definedName>
    <definedName function="false" hidden="false" localSheetId="6" name="_xlnm.Print_Titles" vbProcedure="false">'表七、部门支出预算总表'!$1:$5</definedName>
    <definedName function="false" hidden="false" localSheetId="2" name="_xlnm.Print_Area" vbProcedure="false">'表三、部门一般公共预算基本支出表'!$A$1:$C$49</definedName>
    <definedName function="false" hidden="false" localSheetId="2" name="_xlnm.Print_Titles" vbProcedure="false">'表三、部门一般公共预算基本支出表'!$1:$5</definedName>
    <definedName function="false" hidden="false" localSheetId="1" name="_xlnm.Print_Area" vbProcedure="false">'表二、部门一般公共预算支出预算表'!$A$1:$E$38</definedName>
    <definedName function="false" hidden="false" localSheetId="1" name="_xlnm.Print_Titles" vbProcedure="false">'表二、部门一般公共预算支出预算表'!$1:$5</definedName>
    <definedName function="false" hidden="false" localSheetId="5" name="_xlnm.Print_Area" vbProcedure="false">'表六、部门收入预算总表'!$A$1:$M$38</definedName>
    <definedName function="false" hidden="false" localSheetId="5" name="_xlnm.Print_Titles" vbProcedure="false">'表六、部门收入预算总表'!$1:$5</definedName>
    <definedName function="false" hidden="false" localSheetId="3" name="_xlnm.Print_Area" vbProcedure="false">'表四、部门政府性基金收支预算 '!$A$1:$F$6</definedName>
    <definedName function="false" hidden="false" localSheetId="3" name="_xlnm.Print_Titles" vbProcedure="false">'表四、部门政府性基金收支预算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安徽师范大学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交</t>
    </r>
  </si>
  <si>
    <t xml:space="preserve">二、本年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防</t>
    </r>
  </si>
  <si>
    <t xml:space="preserve">（一）一般公共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安全</t>
    </r>
  </si>
  <si>
    <t xml:space="preserve">    经常收入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    国库管理非税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学技术</t>
    </r>
  </si>
  <si>
    <t xml:space="preserve">（二）政府性基金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卫生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03</t>
  </si>
  <si>
    <t xml:space="preserve">    成人高等教育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（应用研究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@"/>
    <numFmt numFmtId="168" formatCode="#,##0.0"/>
    <numFmt numFmtId="169" formatCode=";;;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7" min="7" style="2" width="8.32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3" t="s">
        <v>0</v>
      </c>
    </row>
    <row r="2" s="7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7" customFormat="true" ht="18.95" hidden="false" customHeight="true" outlineLevel="0" collapsed="false">
      <c r="A3" s="8" t="s">
        <v>2</v>
      </c>
      <c r="B3" s="8"/>
      <c r="C3" s="6"/>
      <c r="D3" s="6"/>
      <c r="E3" s="1"/>
      <c r="F3" s="9" t="s">
        <v>3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7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7" customFormat="true" ht="33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8</v>
      </c>
      <c r="E5" s="13" t="s">
        <v>9</v>
      </c>
      <c r="F5" s="13" t="s">
        <v>10</v>
      </c>
      <c r="G5" s="1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7" customFormat="true" ht="11.25" hidden="false" customHeight="false" outlineLevel="0" collapsed="false">
      <c r="A6" s="15" t="s">
        <v>11</v>
      </c>
      <c r="B6" s="16" t="n">
        <v>0</v>
      </c>
      <c r="C6" s="17" t="s">
        <v>12</v>
      </c>
      <c r="D6" s="18" t="n">
        <f aca="false">SUM(D7:D31)</f>
        <v>39559.8</v>
      </c>
      <c r="E6" s="16" t="n">
        <f aca="false">SUM(E7:E31)</f>
        <v>39559.8</v>
      </c>
      <c r="F6" s="16" t="n">
        <f aca="false">SUM(F7:F31)</f>
        <v>0</v>
      </c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7" customFormat="true" ht="11.25" hidden="false" customHeight="false" outlineLevel="0" collapsed="false">
      <c r="A7" s="15" t="s">
        <v>13</v>
      </c>
      <c r="B7" s="16" t="n">
        <v>0</v>
      </c>
      <c r="C7" s="19" t="s">
        <v>14</v>
      </c>
      <c r="D7" s="20" t="n">
        <f aca="false">E7+F7</f>
        <v>0</v>
      </c>
      <c r="E7" s="16" t="n">
        <v>0</v>
      </c>
      <c r="F7" s="16" t="n">
        <v>0</v>
      </c>
      <c r="G7" s="14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</row>
    <row r="8" s="7" customFormat="true" ht="11.25" hidden="false" customHeight="false" outlineLevel="0" collapsed="false">
      <c r="A8" s="19"/>
      <c r="B8" s="16"/>
      <c r="C8" s="19" t="s">
        <v>15</v>
      </c>
      <c r="D8" s="18" t="n">
        <f aca="false">E8+F8</f>
        <v>0</v>
      </c>
      <c r="E8" s="16" t="n">
        <v>0</v>
      </c>
      <c r="F8" s="16" t="n">
        <v>0</v>
      </c>
      <c r="G8" s="14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7" customFormat="true" ht="11.25" hidden="false" customHeight="false" outlineLevel="0" collapsed="false">
      <c r="A9" s="21" t="s">
        <v>16</v>
      </c>
      <c r="B9" s="16" t="n">
        <f aca="false">B10+B13</f>
        <v>39559.8</v>
      </c>
      <c r="C9" s="19" t="s">
        <v>17</v>
      </c>
      <c r="D9" s="18" t="n">
        <f aca="false">E9+F9</f>
        <v>0</v>
      </c>
      <c r="E9" s="16" t="n">
        <v>0</v>
      </c>
      <c r="F9" s="16" t="n">
        <v>0</v>
      </c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</row>
    <row r="10" s="7" customFormat="true" ht="11.25" hidden="false" customHeight="false" outlineLevel="0" collapsed="false">
      <c r="A10" s="15" t="s">
        <v>18</v>
      </c>
      <c r="B10" s="16" t="n">
        <f aca="false">B11+B12</f>
        <v>39559.8</v>
      </c>
      <c r="C10" s="19" t="s">
        <v>19</v>
      </c>
      <c r="D10" s="20" t="n">
        <f aca="false">E10+F10</f>
        <v>0</v>
      </c>
      <c r="E10" s="16" t="n">
        <v>0</v>
      </c>
      <c r="F10" s="16" t="n">
        <v>0</v>
      </c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</row>
    <row r="11" s="7" customFormat="true" ht="11.25" hidden="false" customHeight="false" outlineLevel="0" collapsed="false">
      <c r="A11" s="15" t="s">
        <v>20</v>
      </c>
      <c r="B11" s="16" t="n">
        <v>39531.8</v>
      </c>
      <c r="C11" s="19" t="s">
        <v>21</v>
      </c>
      <c r="D11" s="20" t="n">
        <f aca="false">E11+F11</f>
        <v>28596.5</v>
      </c>
      <c r="E11" s="16" t="n">
        <v>28596.5</v>
      </c>
      <c r="F11" s="16" t="n">
        <v>0</v>
      </c>
      <c r="G11" s="14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s="7" customFormat="true" ht="11.25" hidden="false" customHeight="false" outlineLevel="0" collapsed="false">
      <c r="A12" s="15" t="s">
        <v>22</v>
      </c>
      <c r="B12" s="16" t="n">
        <v>28</v>
      </c>
      <c r="C12" s="19" t="s">
        <v>23</v>
      </c>
      <c r="D12" s="18" t="n">
        <f aca="false">E12+F12</f>
        <v>0</v>
      </c>
      <c r="E12" s="16"/>
      <c r="F12" s="16" t="n">
        <v>0</v>
      </c>
      <c r="G12" s="1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</row>
    <row r="13" s="7" customFormat="true" ht="11.25" hidden="false" customHeight="false" outlineLevel="0" collapsed="false">
      <c r="A13" s="21" t="s">
        <v>24</v>
      </c>
      <c r="B13" s="16" t="n">
        <v>0</v>
      </c>
      <c r="C13" s="19" t="s">
        <v>25</v>
      </c>
      <c r="D13" s="20" t="n">
        <f aca="false">E13+F13</f>
        <v>0</v>
      </c>
      <c r="E13" s="16" t="n">
        <v>0</v>
      </c>
      <c r="F13" s="16" t="n">
        <v>0</v>
      </c>
      <c r="G13" s="1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</row>
    <row r="14" s="7" customFormat="true" ht="11.25" hidden="false" customHeight="false" outlineLevel="0" collapsed="false">
      <c r="A14" s="22"/>
      <c r="B14" s="16"/>
      <c r="C14" s="19" t="s">
        <v>26</v>
      </c>
      <c r="D14" s="18" t="n">
        <f aca="false">E14+F14</f>
        <v>7738.1</v>
      </c>
      <c r="E14" s="16" t="n">
        <v>7738.1</v>
      </c>
      <c r="F14" s="16" t="n">
        <v>0</v>
      </c>
      <c r="G14" s="14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</row>
    <row r="15" s="7" customFormat="true" ht="11.25" hidden="false" customHeight="false" outlineLevel="0" collapsed="false">
      <c r="A15" s="23"/>
      <c r="B15" s="16"/>
      <c r="C15" s="19" t="s">
        <v>27</v>
      </c>
      <c r="D15" s="20" t="n">
        <f aca="false">E15+F15</f>
        <v>0</v>
      </c>
      <c r="E15" s="16" t="n">
        <v>0</v>
      </c>
      <c r="F15" s="16" t="n">
        <v>0</v>
      </c>
      <c r="G15" s="14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</row>
    <row r="16" s="7" customFormat="true" ht="11.25" hidden="false" customHeight="false" outlineLevel="0" collapsed="false">
      <c r="A16" s="21"/>
      <c r="B16" s="16"/>
      <c r="C16" s="19" t="s">
        <v>28</v>
      </c>
      <c r="D16" s="20" t="n">
        <f aca="false">E16+F16</f>
        <v>1777.1</v>
      </c>
      <c r="E16" s="16" t="n">
        <v>1777.1</v>
      </c>
      <c r="F16" s="16" t="n">
        <v>0</v>
      </c>
      <c r="G16" s="1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</row>
    <row r="17" s="7" customFormat="true" ht="11.25" hidden="false" customHeight="false" outlineLevel="0" collapsed="false">
      <c r="A17" s="21"/>
      <c r="B17" s="16"/>
      <c r="C17" s="19" t="s">
        <v>29</v>
      </c>
      <c r="D17" s="20" t="n">
        <f aca="false">E17+F17</f>
        <v>0</v>
      </c>
      <c r="E17" s="16" t="n">
        <v>0</v>
      </c>
      <c r="F17" s="16" t="n">
        <v>0</v>
      </c>
      <c r="G17" s="14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</row>
    <row r="18" s="7" customFormat="true" ht="11.25" hidden="false" customHeight="false" outlineLevel="0" collapsed="false">
      <c r="A18" s="22"/>
      <c r="B18" s="16"/>
      <c r="C18" s="19" t="s">
        <v>30</v>
      </c>
      <c r="D18" s="20" t="n">
        <f aca="false">E18+F18</f>
        <v>0</v>
      </c>
      <c r="E18" s="16" t="n">
        <v>0</v>
      </c>
      <c r="F18" s="16" t="n">
        <v>0</v>
      </c>
      <c r="G18" s="14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s="7" customFormat="true" ht="11.25" hidden="false" customHeight="false" outlineLevel="0" collapsed="false">
      <c r="A19" s="24"/>
      <c r="B19" s="16"/>
      <c r="C19" s="19" t="s">
        <v>31</v>
      </c>
      <c r="D19" s="20" t="n">
        <f aca="false">E19+F19</f>
        <v>0</v>
      </c>
      <c r="E19" s="16" t="n">
        <v>0</v>
      </c>
      <c r="F19" s="16" t="n">
        <v>0</v>
      </c>
      <c r="G19" s="1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</row>
    <row r="20" s="7" customFormat="true" ht="11.25" hidden="false" customHeight="false" outlineLevel="0" collapsed="false">
      <c r="A20" s="24"/>
      <c r="B20" s="16"/>
      <c r="C20" s="19" t="s">
        <v>32</v>
      </c>
      <c r="D20" s="20" t="n">
        <f aca="false">E20+F20</f>
        <v>0</v>
      </c>
      <c r="E20" s="16" t="n">
        <v>0</v>
      </c>
      <c r="F20" s="16" t="n">
        <v>0</v>
      </c>
      <c r="G20" s="1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</row>
    <row r="21" s="7" customFormat="true" ht="11.25" hidden="false" customHeight="false" outlineLevel="0" collapsed="false">
      <c r="A21" s="21"/>
      <c r="B21" s="18"/>
      <c r="C21" s="19" t="s">
        <v>33</v>
      </c>
      <c r="D21" s="20" t="n">
        <f aca="false">E21+F21</f>
        <v>0</v>
      </c>
      <c r="E21" s="16" t="n">
        <v>0</v>
      </c>
      <c r="F21" s="16" t="n">
        <v>0</v>
      </c>
      <c r="G21" s="1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7" customFormat="true" ht="11.25" hidden="false" customHeight="false" outlineLevel="0" collapsed="false">
      <c r="A22" s="21"/>
      <c r="B22" s="18"/>
      <c r="C22" s="19" t="s">
        <v>34</v>
      </c>
      <c r="D22" s="20" t="n">
        <f aca="false">E22+F22</f>
        <v>0</v>
      </c>
      <c r="E22" s="16" t="n">
        <v>0</v>
      </c>
      <c r="F22" s="16" t="n">
        <v>0</v>
      </c>
      <c r="G22" s="1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7" customFormat="true" ht="11.25" hidden="false" customHeight="false" outlineLevel="0" collapsed="false">
      <c r="A23" s="21"/>
      <c r="B23" s="18"/>
      <c r="C23" s="19" t="s">
        <v>35</v>
      </c>
      <c r="D23" s="20" t="n">
        <f aca="false">E23+F23</f>
        <v>0</v>
      </c>
      <c r="E23" s="16" t="n">
        <v>0</v>
      </c>
      <c r="F23" s="16" t="n">
        <v>0</v>
      </c>
      <c r="G23" s="1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7" customFormat="true" ht="11.25" hidden="false" customHeight="false" outlineLevel="0" collapsed="false">
      <c r="A24" s="22"/>
      <c r="B24" s="16"/>
      <c r="C24" s="19" t="s">
        <v>36</v>
      </c>
      <c r="D24" s="20" t="n">
        <f aca="false">E24+F24</f>
        <v>0</v>
      </c>
      <c r="E24" s="16" t="n">
        <v>0</v>
      </c>
      <c r="F24" s="16" t="n">
        <v>0</v>
      </c>
      <c r="G24" s="14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</row>
    <row r="25" s="28" customFormat="true" ht="11.25" hidden="false" customHeight="false" outlineLevel="0" collapsed="false">
      <c r="A25" s="22"/>
      <c r="B25" s="26"/>
      <c r="C25" s="19" t="s">
        <v>37</v>
      </c>
      <c r="D25" s="20" t="n">
        <f aca="false">E25+F25</f>
        <v>0</v>
      </c>
      <c r="E25" s="16" t="n">
        <v>0</v>
      </c>
      <c r="F25" s="16" t="n">
        <v>0</v>
      </c>
      <c r="G25" s="27"/>
    </row>
    <row r="26" s="28" customFormat="true" ht="11.25" hidden="false" customHeight="false" outlineLevel="0" collapsed="false">
      <c r="A26" s="22"/>
      <c r="B26" s="26"/>
      <c r="C26" s="19" t="s">
        <v>38</v>
      </c>
      <c r="D26" s="20" t="n">
        <f aca="false">E26+F26</f>
        <v>1448.1</v>
      </c>
      <c r="E26" s="16" t="n">
        <v>1448.1</v>
      </c>
      <c r="F26" s="16" t="n">
        <v>0</v>
      </c>
      <c r="G26" s="29"/>
    </row>
    <row r="27" s="28" customFormat="true" ht="11.25" hidden="false" customHeight="false" outlineLevel="0" collapsed="false">
      <c r="A27" s="22"/>
      <c r="B27" s="30"/>
      <c r="C27" s="19" t="s">
        <v>39</v>
      </c>
      <c r="D27" s="18" t="n">
        <f aca="false">E27+F27</f>
        <v>0</v>
      </c>
      <c r="E27" s="16" t="n">
        <v>0</v>
      </c>
      <c r="F27" s="16" t="n">
        <v>0</v>
      </c>
      <c r="G27" s="29"/>
    </row>
    <row r="28" s="28" customFormat="true" ht="11.25" hidden="false" customHeight="false" outlineLevel="0" collapsed="false">
      <c r="A28" s="22"/>
      <c r="B28" s="26"/>
      <c r="C28" s="19" t="s">
        <v>40</v>
      </c>
      <c r="D28" s="20" t="n">
        <f aca="false">E28+F28</f>
        <v>0</v>
      </c>
      <c r="E28" s="16" t="n">
        <v>0</v>
      </c>
      <c r="F28" s="16" t="n">
        <v>0</v>
      </c>
      <c r="G28" s="29"/>
    </row>
    <row r="29" s="28" customFormat="true" ht="11.25" hidden="false" customHeight="false" outlineLevel="0" collapsed="false">
      <c r="A29" s="22"/>
      <c r="B29" s="26"/>
      <c r="C29" s="19" t="s">
        <v>41</v>
      </c>
      <c r="D29" s="20" t="n">
        <f aca="false">E29+F29</f>
        <v>0</v>
      </c>
      <c r="E29" s="16" t="n">
        <v>0</v>
      </c>
      <c r="F29" s="16" t="n">
        <v>0</v>
      </c>
      <c r="G29" s="27"/>
    </row>
    <row r="30" s="28" customFormat="true" ht="11.25" hidden="false" customHeight="false" outlineLevel="0" collapsed="false">
      <c r="A30" s="22"/>
      <c r="B30" s="26"/>
      <c r="C30" s="19" t="s">
        <v>42</v>
      </c>
      <c r="D30" s="20" t="n">
        <f aca="false">E30+F30</f>
        <v>0</v>
      </c>
      <c r="E30" s="16" t="n">
        <v>0</v>
      </c>
      <c r="F30" s="16" t="n">
        <v>0</v>
      </c>
      <c r="G30" s="27"/>
    </row>
    <row r="31" s="28" customFormat="true" ht="11.25" hidden="false" customHeight="false" outlineLevel="0" collapsed="false">
      <c r="A31" s="22"/>
      <c r="B31" s="26"/>
      <c r="C31" s="19" t="s">
        <v>43</v>
      </c>
      <c r="D31" s="20" t="n">
        <f aca="false">E31+F31</f>
        <v>0</v>
      </c>
      <c r="E31" s="16" t="n">
        <v>0</v>
      </c>
      <c r="F31" s="16" t="n">
        <v>0</v>
      </c>
      <c r="G31" s="27"/>
    </row>
    <row r="32" s="28" customFormat="true" ht="11.25" hidden="false" customHeight="false" outlineLevel="0" collapsed="false">
      <c r="A32" s="22"/>
      <c r="B32" s="26"/>
      <c r="C32" s="31"/>
      <c r="D32" s="20"/>
      <c r="E32" s="20"/>
      <c r="F32" s="18"/>
      <c r="G32" s="29"/>
    </row>
    <row r="33" s="28" customFormat="true" ht="11.25" hidden="false" customHeight="false" outlineLevel="0" collapsed="false">
      <c r="A33" s="22"/>
      <c r="B33" s="26"/>
      <c r="C33" s="31"/>
      <c r="D33" s="20"/>
      <c r="E33" s="20"/>
      <c r="F33" s="20"/>
      <c r="G33" s="27"/>
    </row>
    <row r="34" s="28" customFormat="true" ht="11.25" hidden="false" customHeight="false" outlineLevel="0" collapsed="false">
      <c r="A34" s="22"/>
      <c r="B34" s="26"/>
      <c r="C34" s="32" t="s">
        <v>44</v>
      </c>
      <c r="D34" s="20"/>
      <c r="E34" s="20"/>
      <c r="F34" s="20" t="n">
        <f aca="false">B7+B13-F6</f>
        <v>0</v>
      </c>
      <c r="G34" s="27"/>
    </row>
    <row r="35" s="28" customFormat="true" ht="11.25" hidden="false" customHeight="false" outlineLevel="0" collapsed="false">
      <c r="A35" s="22"/>
      <c r="B35" s="26"/>
      <c r="C35" s="33"/>
      <c r="D35" s="20"/>
      <c r="E35" s="20"/>
      <c r="F35" s="20"/>
      <c r="G35" s="27"/>
    </row>
    <row r="36" s="28" customFormat="true" ht="11.25" hidden="false" customHeight="false" outlineLevel="0" collapsed="false">
      <c r="A36" s="22"/>
      <c r="B36" s="26"/>
      <c r="C36" s="34"/>
      <c r="D36" s="20"/>
      <c r="E36" s="20"/>
      <c r="F36" s="20"/>
      <c r="G36" s="27"/>
    </row>
    <row r="37" s="28" customFormat="true" ht="11.25" hidden="false" customHeight="false" outlineLevel="0" collapsed="false">
      <c r="A37" s="35" t="s">
        <v>45</v>
      </c>
      <c r="B37" s="36" t="n">
        <f aca="false">B6+B9</f>
        <v>39559.8</v>
      </c>
      <c r="C37" s="37" t="s">
        <v>46</v>
      </c>
      <c r="D37" s="38" t="n">
        <f aca="false">E37+F37</f>
        <v>39559.8</v>
      </c>
      <c r="E37" s="20" t="n">
        <f aca="false">E6+E34</f>
        <v>39559.8</v>
      </c>
      <c r="F37" s="20" t="n">
        <f aca="false">F6+F34</f>
        <v>0</v>
      </c>
      <c r="G37" s="27"/>
    </row>
    <row r="38" customFormat="false" ht="19.5" hidden="false" customHeight="true" outlineLevel="0" collapsed="false">
      <c r="A38" s="39" t="s">
        <v>47</v>
      </c>
      <c r="B38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83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40" t="s">
        <v>48</v>
      </c>
    </row>
    <row r="2" customFormat="false" ht="21" hidden="false" customHeight="true" outlineLevel="0" collapsed="false">
      <c r="A2" s="4" t="s">
        <v>49</v>
      </c>
      <c r="B2" s="4"/>
      <c r="C2" s="4"/>
      <c r="D2" s="4"/>
      <c r="E2" s="4"/>
    </row>
    <row r="3" customFormat="false" ht="22.5" hidden="false" customHeight="true" outlineLevel="0" collapsed="false">
      <c r="A3" s="41" t="s">
        <v>2</v>
      </c>
      <c r="B3" s="42"/>
      <c r="C3" s="42"/>
      <c r="D3" s="42"/>
      <c r="E3" s="43" t="s">
        <v>3</v>
      </c>
    </row>
    <row r="4" customFormat="false" ht="21" hidden="false" customHeight="true" outlineLevel="0" collapsed="false">
      <c r="A4" s="44" t="s">
        <v>50</v>
      </c>
      <c r="B4" s="44"/>
      <c r="C4" s="45" t="s">
        <v>7</v>
      </c>
      <c r="D4" s="45"/>
      <c r="E4" s="45"/>
    </row>
    <row r="5" customFormat="false" ht="21" hidden="false" customHeight="true" outlineLevel="0" collapsed="false">
      <c r="A5" s="46" t="s">
        <v>51</v>
      </c>
      <c r="B5" s="46" t="s">
        <v>52</v>
      </c>
      <c r="C5" s="47" t="s">
        <v>8</v>
      </c>
      <c r="D5" s="47" t="s">
        <v>53</v>
      </c>
      <c r="E5" s="47" t="s">
        <v>54</v>
      </c>
    </row>
    <row r="6" customFormat="false" ht="20.1" hidden="false" customHeight="true" outlineLevel="0" collapsed="false">
      <c r="A6" s="48" t="s">
        <v>8</v>
      </c>
      <c r="B6" s="49"/>
      <c r="C6" s="50" t="n">
        <f aca="false">C7+C25+C29+C35</f>
        <v>39559.8</v>
      </c>
      <c r="D6" s="50" t="n">
        <f aca="false">D7+D25+D29+D35</f>
        <v>35237.5</v>
      </c>
      <c r="E6" s="50" t="n">
        <f aca="false">E7+E25+E29+E35</f>
        <v>4322.3</v>
      </c>
    </row>
    <row r="7" customFormat="false" ht="20.1" hidden="false" customHeight="true" outlineLevel="0" collapsed="false">
      <c r="A7" s="51" t="s">
        <v>55</v>
      </c>
      <c r="B7" s="52" t="s">
        <v>56</v>
      </c>
      <c r="C7" s="50" t="n">
        <f aca="false">C8+C12+C16+C20</f>
        <v>28596.5</v>
      </c>
      <c r="D7" s="50" t="n">
        <f aca="false">D8+D12+D16+D20</f>
        <v>24274.2</v>
      </c>
      <c r="E7" s="50" t="n">
        <f aca="false">E8+E12+E16+E20</f>
        <v>4322.3</v>
      </c>
    </row>
    <row r="8" customFormat="false" ht="20.1" hidden="false" customHeight="true" outlineLevel="0" collapsed="false">
      <c r="A8" s="51" t="s">
        <v>57</v>
      </c>
      <c r="B8" s="52" t="s">
        <v>58</v>
      </c>
      <c r="C8" s="50" t="n">
        <f aca="false">SUM(C9:C11)</f>
        <v>0</v>
      </c>
      <c r="D8" s="50" t="n">
        <f aca="false">SUM(D9:D11)</f>
        <v>0</v>
      </c>
      <c r="E8" s="50" t="n">
        <f aca="false">SUM(E9:E11)</f>
        <v>0</v>
      </c>
    </row>
    <row r="9" customFormat="false" ht="20.1" hidden="false" customHeight="true" outlineLevel="0" collapsed="false">
      <c r="A9" s="51" t="s">
        <v>59</v>
      </c>
      <c r="B9" s="52" t="s">
        <v>60</v>
      </c>
      <c r="C9" s="50" t="n">
        <f aca="false">D9+E9</f>
        <v>0</v>
      </c>
      <c r="D9" s="53"/>
      <c r="E9" s="54"/>
    </row>
    <row r="10" customFormat="false" ht="20.1" hidden="false" customHeight="true" outlineLevel="0" collapsed="false">
      <c r="A10" s="51" t="s">
        <v>61</v>
      </c>
      <c r="B10" s="52" t="s">
        <v>62</v>
      </c>
      <c r="C10" s="50" t="n">
        <f aca="false">D10+E10</f>
        <v>0</v>
      </c>
      <c r="D10" s="53"/>
      <c r="E10" s="54"/>
    </row>
    <row r="11" customFormat="false" ht="20.1" hidden="false" customHeight="true" outlineLevel="0" collapsed="false">
      <c r="A11" s="51" t="s">
        <v>63</v>
      </c>
      <c r="B11" s="52" t="s">
        <v>64</v>
      </c>
      <c r="C11" s="50" t="n">
        <f aca="false">D11+E11</f>
        <v>0</v>
      </c>
      <c r="D11" s="53"/>
      <c r="E11" s="54"/>
    </row>
    <row r="12" s="55" customFormat="true" ht="20.1" hidden="false" customHeight="true" outlineLevel="0" collapsed="false">
      <c r="A12" s="51" t="s">
        <v>65</v>
      </c>
      <c r="B12" s="52" t="s">
        <v>66</v>
      </c>
      <c r="C12" s="50" t="n">
        <f aca="false">SUM(C13:C15)</f>
        <v>28596.5</v>
      </c>
      <c r="D12" s="50" t="n">
        <f aca="false">SUM(D13:D15)</f>
        <v>24274.2</v>
      </c>
      <c r="E12" s="50" t="n">
        <f aca="false">SUM(E13:E15)</f>
        <v>4322.3</v>
      </c>
    </row>
    <row r="13" customFormat="false" ht="20.1" hidden="false" customHeight="true" outlineLevel="0" collapsed="false">
      <c r="A13" s="51" t="s">
        <v>67</v>
      </c>
      <c r="B13" s="52" t="s">
        <v>68</v>
      </c>
      <c r="C13" s="50" t="n">
        <f aca="false">D13+E13</f>
        <v>0</v>
      </c>
      <c r="D13" s="53"/>
      <c r="E13" s="54"/>
    </row>
    <row r="14" customFormat="false" ht="20.1" hidden="false" customHeight="true" outlineLevel="0" collapsed="false">
      <c r="A14" s="51" t="s">
        <v>69</v>
      </c>
      <c r="B14" s="52" t="s">
        <v>70</v>
      </c>
      <c r="C14" s="50" t="n">
        <f aca="false">D14+E14</f>
        <v>28596.5</v>
      </c>
      <c r="D14" s="53" t="n">
        <v>24274.2</v>
      </c>
      <c r="E14" s="54" t="n">
        <v>4322.3</v>
      </c>
    </row>
    <row r="15" customFormat="false" ht="20.1" hidden="false" customHeight="true" outlineLevel="0" collapsed="false">
      <c r="A15" s="51" t="s">
        <v>71</v>
      </c>
      <c r="B15" s="52" t="s">
        <v>72</v>
      </c>
      <c r="C15" s="50" t="n">
        <f aca="false">D15+E15</f>
        <v>0</v>
      </c>
      <c r="D15" s="53"/>
      <c r="E15" s="54"/>
    </row>
    <row r="16" customFormat="false" ht="20.1" hidden="false" customHeight="true" outlineLevel="0" collapsed="false">
      <c r="A16" s="51" t="s">
        <v>73</v>
      </c>
      <c r="B16" s="52" t="s">
        <v>74</v>
      </c>
      <c r="C16" s="50" t="n">
        <f aca="false">SUM(C17:C19)</f>
        <v>0</v>
      </c>
      <c r="D16" s="50" t="n">
        <f aca="false">SUM(D17:D19)</f>
        <v>0</v>
      </c>
      <c r="E16" s="50" t="n">
        <f aca="false">SUM(E17:E19)</f>
        <v>0</v>
      </c>
    </row>
    <row r="17" customFormat="false" ht="20.1" hidden="false" customHeight="true" outlineLevel="0" collapsed="false">
      <c r="A17" s="51" t="s">
        <v>75</v>
      </c>
      <c r="B17" s="52" t="s">
        <v>76</v>
      </c>
      <c r="C17" s="50" t="n">
        <f aca="false">D17+E17</f>
        <v>0</v>
      </c>
      <c r="D17" s="53"/>
      <c r="E17" s="54"/>
    </row>
    <row r="18" customFormat="false" ht="20.1" hidden="false" customHeight="true" outlineLevel="0" collapsed="false">
      <c r="A18" s="51" t="s">
        <v>77</v>
      </c>
      <c r="B18" s="52" t="s">
        <v>78</v>
      </c>
      <c r="C18" s="50" t="n">
        <f aca="false">D18+E18</f>
        <v>0</v>
      </c>
      <c r="D18" s="53"/>
      <c r="E18" s="54"/>
    </row>
    <row r="19" customFormat="false" ht="20.1" hidden="false" customHeight="true" outlineLevel="0" collapsed="false">
      <c r="A19" s="51" t="s">
        <v>79</v>
      </c>
      <c r="B19" s="52" t="s">
        <v>80</v>
      </c>
      <c r="C19" s="50" t="n">
        <f aca="false">D19+E19</f>
        <v>0</v>
      </c>
      <c r="D19" s="53"/>
      <c r="E19" s="54"/>
    </row>
    <row r="20" customFormat="false" ht="20.1" hidden="false" customHeight="true" outlineLevel="0" collapsed="false">
      <c r="A20" s="51" t="s">
        <v>81</v>
      </c>
      <c r="B20" s="52" t="s">
        <v>82</v>
      </c>
      <c r="C20" s="50" t="n">
        <f aca="false">C21</f>
        <v>0</v>
      </c>
      <c r="D20" s="50" t="n">
        <f aca="false">D21</f>
        <v>0</v>
      </c>
      <c r="E20" s="50" t="n">
        <f aca="false">E21</f>
        <v>0</v>
      </c>
    </row>
    <row r="21" customFormat="false" ht="20.1" hidden="false" customHeight="true" outlineLevel="0" collapsed="false">
      <c r="A21" s="51" t="s">
        <v>83</v>
      </c>
      <c r="B21" s="52" t="s">
        <v>84</v>
      </c>
      <c r="C21" s="50" t="n">
        <f aca="false">D21+E21</f>
        <v>0</v>
      </c>
      <c r="D21" s="53"/>
      <c r="E21" s="54"/>
    </row>
    <row r="22" s="1" customFormat="true" ht="20.1" hidden="false" customHeight="true" outlineLevel="0" collapsed="false">
      <c r="A22" s="51" t="s">
        <v>85</v>
      </c>
      <c r="B22" s="52" t="s">
        <v>86</v>
      </c>
      <c r="C22" s="50"/>
      <c r="D22" s="53"/>
      <c r="E22" s="54"/>
    </row>
    <row r="23" s="1" customFormat="true" ht="20.1" hidden="false" customHeight="true" outlineLevel="0" collapsed="false">
      <c r="A23" s="51" t="s">
        <v>87</v>
      </c>
      <c r="B23" s="52" t="s">
        <v>88</v>
      </c>
      <c r="C23" s="50"/>
      <c r="D23" s="53"/>
      <c r="E23" s="54"/>
    </row>
    <row r="24" s="1" customFormat="true" ht="20.1" hidden="false" customHeight="true" outlineLevel="0" collapsed="false">
      <c r="A24" s="51" t="s">
        <v>89</v>
      </c>
      <c r="B24" s="52" t="s">
        <v>90</v>
      </c>
      <c r="C24" s="50"/>
      <c r="D24" s="53"/>
      <c r="E24" s="54"/>
    </row>
    <row r="25" customFormat="false" ht="20.1" hidden="false" customHeight="true" outlineLevel="0" collapsed="false">
      <c r="A25" s="51" t="s">
        <v>91</v>
      </c>
      <c r="B25" s="52" t="s">
        <v>92</v>
      </c>
      <c r="C25" s="50" t="n">
        <f aca="false">C26</f>
        <v>7738.1</v>
      </c>
      <c r="D25" s="50" t="n">
        <f aca="false">D26</f>
        <v>7738.1</v>
      </c>
      <c r="E25" s="50" t="n">
        <f aca="false">E26</f>
        <v>0</v>
      </c>
    </row>
    <row r="26" customFormat="false" ht="20.1" hidden="false" customHeight="true" outlineLevel="0" collapsed="false">
      <c r="A26" s="51" t="s">
        <v>93</v>
      </c>
      <c r="B26" s="52" t="s">
        <v>94</v>
      </c>
      <c r="C26" s="50" t="n">
        <f aca="false">SUM(C27:C28)</f>
        <v>7738.1</v>
      </c>
      <c r="D26" s="50" t="n">
        <f aca="false">SUM(D27:D28)</f>
        <v>7738.1</v>
      </c>
      <c r="E26" s="50" t="n">
        <f aca="false">SUM(E27:E28)</f>
        <v>0</v>
      </c>
    </row>
    <row r="27" customFormat="false" ht="20.1" hidden="false" customHeight="true" outlineLevel="0" collapsed="false">
      <c r="A27" s="51" t="s">
        <v>95</v>
      </c>
      <c r="B27" s="52" t="s">
        <v>96</v>
      </c>
      <c r="C27" s="50" t="n">
        <f aca="false">D27+E27</f>
        <v>0</v>
      </c>
      <c r="D27" s="53"/>
      <c r="E27" s="54"/>
    </row>
    <row r="28" customFormat="false" ht="20.1" hidden="false" customHeight="true" outlineLevel="0" collapsed="false">
      <c r="A28" s="51" t="s">
        <v>97</v>
      </c>
      <c r="B28" s="52" t="s">
        <v>98</v>
      </c>
      <c r="C28" s="50" t="n">
        <f aca="false">D28+E28</f>
        <v>7738.1</v>
      </c>
      <c r="D28" s="53" t="n">
        <v>7738.1</v>
      </c>
      <c r="E28" s="54"/>
    </row>
    <row r="29" customFormat="false" ht="20.1" hidden="false" customHeight="true" outlineLevel="0" collapsed="false">
      <c r="A29" s="51" t="s">
        <v>99</v>
      </c>
      <c r="B29" s="52" t="s">
        <v>100</v>
      </c>
      <c r="C29" s="50" t="n">
        <f aca="false">C30+C32</f>
        <v>1777.1</v>
      </c>
      <c r="D29" s="50" t="n">
        <f aca="false">D30+D32</f>
        <v>1777.1</v>
      </c>
      <c r="E29" s="50" t="n">
        <f aca="false">E30+E32</f>
        <v>0</v>
      </c>
    </row>
    <row r="30" customFormat="false" ht="20.1" hidden="false" customHeight="true" outlineLevel="0" collapsed="false">
      <c r="A30" s="51" t="s">
        <v>101</v>
      </c>
      <c r="B30" s="52" t="s">
        <v>102</v>
      </c>
      <c r="C30" s="50" t="n">
        <f aca="false">SUM(C31)</f>
        <v>0</v>
      </c>
      <c r="D30" s="50" t="n">
        <f aca="false">SUM(D31)</f>
        <v>0</v>
      </c>
      <c r="E30" s="50" t="n">
        <f aca="false">SUM(E31)</f>
        <v>0</v>
      </c>
    </row>
    <row r="31" customFormat="false" ht="20.1" hidden="false" customHeight="true" outlineLevel="0" collapsed="false">
      <c r="A31" s="51" t="s">
        <v>103</v>
      </c>
      <c r="B31" s="52" t="s">
        <v>104</v>
      </c>
      <c r="C31" s="50" t="n">
        <f aca="false">D31+E31</f>
        <v>0</v>
      </c>
      <c r="D31" s="53"/>
      <c r="E31" s="54"/>
    </row>
    <row r="32" customFormat="false" ht="20.1" hidden="false" customHeight="true" outlineLevel="0" collapsed="false">
      <c r="A32" s="51" t="s">
        <v>105</v>
      </c>
      <c r="B32" s="52" t="s">
        <v>106</v>
      </c>
      <c r="C32" s="50" t="n">
        <f aca="false">C33+C34</f>
        <v>1777.1</v>
      </c>
      <c r="D32" s="50" t="n">
        <f aca="false">D33+D34</f>
        <v>1777.1</v>
      </c>
      <c r="E32" s="50" t="n">
        <f aca="false">E33+E34</f>
        <v>0</v>
      </c>
    </row>
    <row r="33" customFormat="false" ht="20.1" hidden="false" customHeight="true" outlineLevel="0" collapsed="false">
      <c r="A33" s="51" t="s">
        <v>107</v>
      </c>
      <c r="B33" s="52" t="s">
        <v>108</v>
      </c>
      <c r="C33" s="50" t="n">
        <f aca="false">SUM(D33:E33)</f>
        <v>0</v>
      </c>
      <c r="D33" s="53"/>
      <c r="E33" s="54"/>
    </row>
    <row r="34" customFormat="false" ht="20.1" hidden="false" customHeight="true" outlineLevel="0" collapsed="false">
      <c r="A34" s="51" t="s">
        <v>109</v>
      </c>
      <c r="B34" s="52" t="s">
        <v>110</v>
      </c>
      <c r="C34" s="50" t="n">
        <f aca="false">SUM(D34:E34)</f>
        <v>1777.1</v>
      </c>
      <c r="D34" s="53" t="n">
        <v>1777.1</v>
      </c>
      <c r="E34" s="54"/>
    </row>
    <row r="35" customFormat="false" ht="20.1" hidden="false" customHeight="true" outlineLevel="0" collapsed="false">
      <c r="A35" s="51" t="s">
        <v>111</v>
      </c>
      <c r="B35" s="52" t="s">
        <v>112</v>
      </c>
      <c r="C35" s="50" t="n">
        <f aca="false">C36</f>
        <v>1448.1</v>
      </c>
      <c r="D35" s="50" t="n">
        <f aca="false">D36</f>
        <v>1448.1</v>
      </c>
      <c r="E35" s="50" t="n">
        <f aca="false">E36</f>
        <v>0</v>
      </c>
    </row>
    <row r="36" customFormat="false" ht="20.1" hidden="false" customHeight="true" outlineLevel="0" collapsed="false">
      <c r="A36" s="51" t="s">
        <v>113</v>
      </c>
      <c r="B36" s="52" t="s">
        <v>114</v>
      </c>
      <c r="C36" s="50" t="n">
        <f aca="false">C37+C38</f>
        <v>1448.1</v>
      </c>
      <c r="D36" s="50" t="n">
        <f aca="false">D37+D38</f>
        <v>1448.1</v>
      </c>
      <c r="E36" s="50" t="n">
        <f aca="false">E37+E38</f>
        <v>0</v>
      </c>
    </row>
    <row r="37" customFormat="false" ht="20.1" hidden="false" customHeight="true" outlineLevel="0" collapsed="false">
      <c r="A37" s="51" t="s">
        <v>115</v>
      </c>
      <c r="B37" s="52" t="s">
        <v>116</v>
      </c>
      <c r="C37" s="50" t="n">
        <f aca="false">SUM(D37:E37)</f>
        <v>1069</v>
      </c>
      <c r="D37" s="53" t="n">
        <v>1069</v>
      </c>
      <c r="E37" s="54"/>
    </row>
    <row r="38" customFormat="false" ht="20.1" hidden="false" customHeight="true" outlineLevel="0" collapsed="false">
      <c r="A38" s="51" t="s">
        <v>117</v>
      </c>
      <c r="B38" s="52" t="s">
        <v>118</v>
      </c>
      <c r="C38" s="50" t="n">
        <f aca="false">SUM(D38:E38)</f>
        <v>379.1</v>
      </c>
      <c r="D38" s="53" t="n">
        <v>379.1</v>
      </c>
      <c r="E38" s="54"/>
    </row>
    <row r="39" customFormat="false" ht="20.1" hidden="false" customHeight="true" outlineLevel="0" collapsed="false">
      <c r="A39" s="56"/>
      <c r="C39" s="0"/>
      <c r="D39" s="0"/>
      <c r="E39" s="0"/>
    </row>
    <row r="40" customFormat="false" ht="20.1" hidden="false" customHeight="true" outlineLevel="0" collapsed="false">
      <c r="A40" s="56"/>
      <c r="B40" s="56"/>
      <c r="C40" s="0"/>
      <c r="D40" s="0"/>
      <c r="E40" s="0"/>
    </row>
    <row r="41" customFormat="false" ht="20.1" hidden="false" customHeight="true" outlineLevel="0" collapsed="false">
      <c r="A41" s="3"/>
      <c r="B41" s="0"/>
      <c r="C41" s="0"/>
      <c r="D41" s="0"/>
      <c r="E41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4.32"/>
    <col collapsed="false" customWidth="true" hidden="false" outlineLevel="0" max="3" min="3" style="0" width="30.49"/>
  </cols>
  <sheetData>
    <row r="1" customFormat="false" ht="17.25" hidden="false" customHeight="true" outlineLevel="0" collapsed="false">
      <c r="A1" s="57" t="s">
        <v>119</v>
      </c>
    </row>
    <row r="2" customFormat="false" ht="21" hidden="false" customHeight="true" outlineLevel="0" collapsed="false">
      <c r="A2" s="58" t="s">
        <v>120</v>
      </c>
      <c r="B2" s="58"/>
      <c r="C2" s="58"/>
    </row>
    <row r="3" customFormat="false" ht="21.75" hidden="false" customHeight="true" outlineLevel="0" collapsed="false">
      <c r="A3" s="57" t="s">
        <v>2</v>
      </c>
      <c r="C3" s="59" t="s">
        <v>3</v>
      </c>
    </row>
    <row r="4" s="62" customFormat="true" ht="14.1" hidden="false" customHeight="true" outlineLevel="0" collapsed="false">
      <c r="A4" s="60" t="s">
        <v>121</v>
      </c>
      <c r="B4" s="60"/>
      <c r="C4" s="61" t="s">
        <v>7</v>
      </c>
    </row>
    <row r="5" s="62" customFormat="true" ht="14.1" hidden="false" customHeight="true" outlineLevel="0" collapsed="false">
      <c r="A5" s="63" t="s">
        <v>51</v>
      </c>
      <c r="B5" s="64" t="s">
        <v>52</v>
      </c>
      <c r="C5" s="61"/>
    </row>
    <row r="6" s="62" customFormat="true" ht="14.1" hidden="false" customHeight="true" outlineLevel="0" collapsed="false">
      <c r="A6" s="65" t="s">
        <v>8</v>
      </c>
      <c r="B6" s="66"/>
      <c r="C6" s="67" t="n">
        <f aca="false">C7+C14+C39+C48</f>
        <v>35237.5</v>
      </c>
    </row>
    <row r="7" s="62" customFormat="true" ht="14.1" hidden="false" customHeight="true" outlineLevel="0" collapsed="false">
      <c r="A7" s="68" t="s">
        <v>122</v>
      </c>
      <c r="B7" s="69" t="s">
        <v>123</v>
      </c>
      <c r="C7" s="67" t="n">
        <f aca="false">SUM(C8:C13)</f>
        <v>19758.8</v>
      </c>
    </row>
    <row r="8" s="62" customFormat="true" ht="14.1" hidden="false" customHeight="true" outlineLevel="0" collapsed="false">
      <c r="A8" s="68" t="s">
        <v>124</v>
      </c>
      <c r="B8" s="69" t="s">
        <v>125</v>
      </c>
      <c r="C8" s="70" t="n">
        <v>7655.5</v>
      </c>
    </row>
    <row r="9" s="62" customFormat="true" ht="14.1" hidden="false" customHeight="true" outlineLevel="0" collapsed="false">
      <c r="A9" s="68" t="s">
        <v>126</v>
      </c>
      <c r="B9" s="69" t="s">
        <v>127</v>
      </c>
      <c r="C9" s="67" t="n">
        <v>5.2</v>
      </c>
    </row>
    <row r="10" s="62" customFormat="true" ht="14.1" hidden="false" customHeight="true" outlineLevel="0" collapsed="false">
      <c r="A10" s="68" t="s">
        <v>128</v>
      </c>
      <c r="B10" s="69" t="s">
        <v>129</v>
      </c>
      <c r="C10" s="67"/>
    </row>
    <row r="11" s="62" customFormat="true" ht="14.1" hidden="false" customHeight="true" outlineLevel="0" collapsed="false">
      <c r="A11" s="68" t="s">
        <v>130</v>
      </c>
      <c r="B11" s="69" t="s">
        <v>131</v>
      </c>
      <c r="C11" s="67" t="n">
        <v>4061.8</v>
      </c>
    </row>
    <row r="12" s="62" customFormat="true" ht="14.1" hidden="false" customHeight="true" outlineLevel="0" collapsed="false">
      <c r="A12" s="68" t="s">
        <v>132</v>
      </c>
      <c r="B12" s="69" t="s">
        <v>133</v>
      </c>
      <c r="C12" s="67" t="n">
        <v>8036.3</v>
      </c>
    </row>
    <row r="13" s="62" customFormat="true" ht="14.1" hidden="false" customHeight="true" outlineLevel="0" collapsed="false">
      <c r="A13" s="68" t="s">
        <v>134</v>
      </c>
      <c r="B13" s="69" t="s">
        <v>135</v>
      </c>
      <c r="C13" s="67"/>
    </row>
    <row r="14" s="62" customFormat="true" ht="14.1" hidden="false" customHeight="true" outlineLevel="0" collapsed="false">
      <c r="A14" s="68" t="s">
        <v>136</v>
      </c>
      <c r="B14" s="69" t="s">
        <v>137</v>
      </c>
      <c r="C14" s="67" t="n">
        <f aca="false">SUM(C15:C38)</f>
        <v>5728.1</v>
      </c>
    </row>
    <row r="15" s="62" customFormat="true" ht="14.1" hidden="false" customHeight="true" outlineLevel="0" collapsed="false">
      <c r="A15" s="68" t="s">
        <v>138</v>
      </c>
      <c r="B15" s="69" t="s">
        <v>139</v>
      </c>
      <c r="C15" s="67" t="n">
        <v>189.1</v>
      </c>
    </row>
    <row r="16" s="62" customFormat="true" ht="14.1" hidden="false" customHeight="true" outlineLevel="0" collapsed="false">
      <c r="A16" s="68" t="s">
        <v>140</v>
      </c>
      <c r="B16" s="69" t="s">
        <v>141</v>
      </c>
      <c r="C16" s="67" t="n">
        <v>70</v>
      </c>
    </row>
    <row r="17" s="62" customFormat="true" ht="14.1" hidden="false" customHeight="true" outlineLevel="0" collapsed="false">
      <c r="A17" s="68" t="s">
        <v>142</v>
      </c>
      <c r="B17" s="69" t="s">
        <v>143</v>
      </c>
      <c r="C17" s="67"/>
    </row>
    <row r="18" s="62" customFormat="true" ht="14.1" hidden="false" customHeight="true" outlineLevel="0" collapsed="false">
      <c r="A18" s="68" t="s">
        <v>144</v>
      </c>
      <c r="B18" s="69" t="s">
        <v>145</v>
      </c>
      <c r="C18" s="67"/>
    </row>
    <row r="19" s="62" customFormat="true" ht="14.1" hidden="false" customHeight="true" outlineLevel="0" collapsed="false">
      <c r="A19" s="68" t="s">
        <v>146</v>
      </c>
      <c r="B19" s="69" t="s">
        <v>147</v>
      </c>
      <c r="C19" s="67" t="n">
        <v>600</v>
      </c>
    </row>
    <row r="20" s="62" customFormat="true" ht="14.1" hidden="false" customHeight="true" outlineLevel="0" collapsed="false">
      <c r="A20" s="68" t="s">
        <v>148</v>
      </c>
      <c r="B20" s="69" t="s">
        <v>149</v>
      </c>
      <c r="C20" s="67" t="n">
        <v>1200</v>
      </c>
    </row>
    <row r="21" s="62" customFormat="true" ht="14.1" hidden="false" customHeight="true" outlineLevel="0" collapsed="false">
      <c r="A21" s="68" t="s">
        <v>150</v>
      </c>
      <c r="B21" s="69" t="s">
        <v>151</v>
      </c>
      <c r="C21" s="67" t="n">
        <v>120</v>
      </c>
    </row>
    <row r="22" s="62" customFormat="true" ht="14.1" hidden="false" customHeight="true" outlineLevel="0" collapsed="false">
      <c r="A22" s="68" t="s">
        <v>152</v>
      </c>
      <c r="B22" s="69" t="s">
        <v>153</v>
      </c>
      <c r="C22" s="67"/>
    </row>
    <row r="23" s="62" customFormat="true" ht="14.1" hidden="false" customHeight="true" outlineLevel="0" collapsed="false">
      <c r="A23" s="68" t="s">
        <v>154</v>
      </c>
      <c r="B23" s="69" t="s">
        <v>155</v>
      </c>
      <c r="C23" s="67" t="n">
        <v>500</v>
      </c>
    </row>
    <row r="24" s="62" customFormat="true" ht="14.1" hidden="false" customHeight="true" outlineLevel="0" collapsed="false">
      <c r="A24" s="68" t="s">
        <v>156</v>
      </c>
      <c r="B24" s="69" t="s">
        <v>157</v>
      </c>
      <c r="C24" s="67" t="n">
        <v>180</v>
      </c>
    </row>
    <row r="25" s="62" customFormat="true" ht="14.1" hidden="false" customHeight="true" outlineLevel="0" collapsed="false">
      <c r="A25" s="68" t="s">
        <v>158</v>
      </c>
      <c r="B25" s="69" t="s">
        <v>159</v>
      </c>
      <c r="C25" s="67"/>
    </row>
    <row r="26" s="62" customFormat="true" ht="14.1" hidden="false" customHeight="true" outlineLevel="0" collapsed="false">
      <c r="A26" s="68" t="s">
        <v>160</v>
      </c>
      <c r="B26" s="69" t="s">
        <v>161</v>
      </c>
      <c r="C26" s="67" t="n">
        <v>120</v>
      </c>
    </row>
    <row r="27" s="62" customFormat="true" ht="14.1" hidden="false" customHeight="true" outlineLevel="0" collapsed="false">
      <c r="A27" s="68" t="s">
        <v>162</v>
      </c>
      <c r="B27" s="69" t="s">
        <v>163</v>
      </c>
      <c r="C27" s="67"/>
    </row>
    <row r="28" s="62" customFormat="true" ht="14.1" hidden="false" customHeight="true" outlineLevel="0" collapsed="false">
      <c r="A28" s="68" t="s">
        <v>164</v>
      </c>
      <c r="B28" s="69" t="s">
        <v>165</v>
      </c>
      <c r="C28" s="67" t="n">
        <v>20</v>
      </c>
    </row>
    <row r="29" s="62" customFormat="true" ht="14.1" hidden="false" customHeight="true" outlineLevel="0" collapsed="false">
      <c r="A29" s="68" t="s">
        <v>166</v>
      </c>
      <c r="B29" s="69" t="s">
        <v>167</v>
      </c>
      <c r="C29" s="67" t="n">
        <v>309.7</v>
      </c>
    </row>
    <row r="30" s="62" customFormat="true" ht="14.1" hidden="false" customHeight="true" outlineLevel="0" collapsed="false">
      <c r="A30" s="68" t="s">
        <v>168</v>
      </c>
      <c r="B30" s="69" t="s">
        <v>169</v>
      </c>
      <c r="C30" s="67" t="n">
        <v>5</v>
      </c>
    </row>
    <row r="31" s="62" customFormat="true" ht="14.1" hidden="false" customHeight="true" outlineLevel="0" collapsed="false">
      <c r="A31" s="68" t="s">
        <v>170</v>
      </c>
      <c r="B31" s="69" t="s">
        <v>171</v>
      </c>
      <c r="C31" s="67"/>
    </row>
    <row r="32" s="62" customFormat="true" ht="14.1" hidden="false" customHeight="true" outlineLevel="0" collapsed="false">
      <c r="A32" s="68" t="s">
        <v>172</v>
      </c>
      <c r="B32" s="69" t="s">
        <v>173</v>
      </c>
      <c r="C32" s="67" t="n">
        <v>550</v>
      </c>
    </row>
    <row r="33" s="62" customFormat="true" ht="14.1" hidden="false" customHeight="true" outlineLevel="0" collapsed="false">
      <c r="A33" s="68" t="s">
        <v>174</v>
      </c>
      <c r="B33" s="69" t="s">
        <v>175</v>
      </c>
      <c r="C33" s="67"/>
    </row>
    <row r="34" s="62" customFormat="true" ht="14.1" hidden="false" customHeight="true" outlineLevel="0" collapsed="false">
      <c r="A34" s="68" t="s">
        <v>176</v>
      </c>
      <c r="B34" s="69" t="s">
        <v>177</v>
      </c>
      <c r="C34" s="67" t="n">
        <v>356.3</v>
      </c>
    </row>
    <row r="35" s="62" customFormat="true" ht="14.1" hidden="false" customHeight="true" outlineLevel="0" collapsed="false">
      <c r="A35" s="68" t="s">
        <v>178</v>
      </c>
      <c r="B35" s="69" t="s">
        <v>179</v>
      </c>
      <c r="C35" s="67" t="n">
        <v>379.1</v>
      </c>
    </row>
    <row r="36" s="62" customFormat="true" ht="14.1" hidden="false" customHeight="true" outlineLevel="0" collapsed="false">
      <c r="A36" s="68" t="s">
        <v>180</v>
      </c>
      <c r="B36" s="69" t="s">
        <v>181</v>
      </c>
      <c r="C36" s="67" t="n">
        <v>50</v>
      </c>
    </row>
    <row r="37" s="62" customFormat="true" ht="14.1" hidden="false" customHeight="true" outlineLevel="0" collapsed="false">
      <c r="A37" s="68" t="s">
        <v>182</v>
      </c>
      <c r="B37" s="69" t="s">
        <v>183</v>
      </c>
      <c r="C37" s="67" t="n">
        <v>50</v>
      </c>
    </row>
    <row r="38" s="62" customFormat="true" ht="14.1" hidden="false" customHeight="true" outlineLevel="0" collapsed="false">
      <c r="A38" s="68" t="s">
        <v>184</v>
      </c>
      <c r="B38" s="69" t="s">
        <v>185</v>
      </c>
      <c r="C38" s="67" t="n">
        <v>1028.9</v>
      </c>
    </row>
    <row r="39" s="62" customFormat="true" ht="14.1" hidden="false" customHeight="true" outlineLevel="0" collapsed="false">
      <c r="A39" s="68" t="s">
        <v>186</v>
      </c>
      <c r="B39" s="69" t="s">
        <v>187</v>
      </c>
      <c r="C39" s="67" t="n">
        <f aca="false">SUM(C40:C47)</f>
        <v>9750.6</v>
      </c>
    </row>
    <row r="40" s="62" customFormat="true" ht="14.1" hidden="false" customHeight="true" outlineLevel="0" collapsed="false">
      <c r="A40" s="68" t="s">
        <v>188</v>
      </c>
      <c r="B40" s="69" t="s">
        <v>189</v>
      </c>
      <c r="C40" s="67" t="n">
        <v>469.2</v>
      </c>
    </row>
    <row r="41" s="62" customFormat="true" ht="14.1" hidden="false" customHeight="true" outlineLevel="0" collapsed="false">
      <c r="A41" s="68" t="s">
        <v>190</v>
      </c>
      <c r="B41" s="69" t="s">
        <v>191</v>
      </c>
      <c r="C41" s="67" t="n">
        <v>7060.1</v>
      </c>
    </row>
    <row r="42" s="62" customFormat="true" ht="14.1" hidden="false" customHeight="true" outlineLevel="0" collapsed="false">
      <c r="A42" s="68" t="s">
        <v>192</v>
      </c>
      <c r="B42" s="69" t="s">
        <v>193</v>
      </c>
      <c r="C42" s="67" t="n">
        <v>45.7</v>
      </c>
    </row>
    <row r="43" s="62" customFormat="true" ht="14.1" hidden="false" customHeight="true" outlineLevel="0" collapsed="false">
      <c r="A43" s="68" t="s">
        <v>194</v>
      </c>
      <c r="B43" s="69" t="s">
        <v>195</v>
      </c>
      <c r="C43" s="67" t="n">
        <v>351.8</v>
      </c>
    </row>
    <row r="44" s="62" customFormat="true" ht="14.1" hidden="false" customHeight="true" outlineLevel="0" collapsed="false">
      <c r="A44" s="68" t="s">
        <v>196</v>
      </c>
      <c r="B44" s="69" t="s">
        <v>197</v>
      </c>
      <c r="C44" s="67" t="n">
        <v>374.2</v>
      </c>
    </row>
    <row r="45" s="62" customFormat="true" ht="14.1" hidden="false" customHeight="true" outlineLevel="0" collapsed="false">
      <c r="A45" s="68" t="s">
        <v>198</v>
      </c>
      <c r="B45" s="69" t="s">
        <v>199</v>
      </c>
      <c r="C45" s="67" t="n">
        <v>1069</v>
      </c>
    </row>
    <row r="46" s="62" customFormat="true" ht="14.1" hidden="false" customHeight="true" outlineLevel="0" collapsed="false">
      <c r="A46" s="68" t="s">
        <v>200</v>
      </c>
      <c r="B46" s="69" t="s">
        <v>201</v>
      </c>
      <c r="C46" s="67" t="n">
        <v>379.1</v>
      </c>
    </row>
    <row r="47" s="62" customFormat="true" ht="14.1" hidden="false" customHeight="true" outlineLevel="0" collapsed="false">
      <c r="A47" s="68" t="s">
        <v>202</v>
      </c>
      <c r="B47" s="69" t="s">
        <v>203</v>
      </c>
      <c r="C47" s="67" t="n">
        <v>1.5</v>
      </c>
    </row>
    <row r="48" s="62" customFormat="true" ht="14.1" hidden="false" customHeight="true" outlineLevel="0" collapsed="false">
      <c r="A48" s="68" t="s">
        <v>204</v>
      </c>
      <c r="B48" s="69" t="s">
        <v>205</v>
      </c>
      <c r="C48" s="67" t="n">
        <f aca="false">SUM(C49)</f>
        <v>0</v>
      </c>
    </row>
    <row r="49" s="62" customFormat="true" ht="14.1" hidden="false" customHeight="true" outlineLevel="0" collapsed="false">
      <c r="A49" s="68" t="s">
        <v>206</v>
      </c>
      <c r="B49" s="69" t="s">
        <v>207</v>
      </c>
      <c r="C49" s="67"/>
    </row>
    <row r="50" customFormat="false" ht="20.1" hidden="false" customHeight="true" outlineLevel="0" collapsed="false">
      <c r="A50" s="56"/>
      <c r="B50" s="56"/>
    </row>
    <row r="51" customFormat="false" ht="20.1" hidden="false" customHeight="true" outlineLevel="0" collapsed="false">
      <c r="A51" s="56"/>
      <c r="B51" s="56"/>
    </row>
    <row r="52" customFormat="false" ht="20.1" hidden="false" customHeight="true" outlineLevel="0" collapsed="false">
      <c r="A52" s="56"/>
      <c r="B52" s="5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true" outlineLevel="0" collapsed="false">
      <c r="A1" s="71" t="s">
        <v>208</v>
      </c>
    </row>
    <row r="2" customFormat="false" ht="31.5" hidden="false" customHeight="true" outlineLevel="0" collapsed="false">
      <c r="A2" s="4" t="s">
        <v>209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72" t="s">
        <v>2</v>
      </c>
      <c r="B3" s="73"/>
      <c r="C3" s="73"/>
      <c r="D3" s="73"/>
      <c r="E3" s="73"/>
      <c r="F3" s="74" t="s">
        <v>3</v>
      </c>
    </row>
    <row r="4" customFormat="false" ht="20.25" hidden="false" customHeight="true" outlineLevel="0" collapsed="false">
      <c r="A4" s="75" t="s">
        <v>51</v>
      </c>
      <c r="B4" s="76" t="s">
        <v>52</v>
      </c>
      <c r="C4" s="76" t="s">
        <v>210</v>
      </c>
      <c r="D4" s="76" t="s">
        <v>211</v>
      </c>
      <c r="E4" s="76"/>
      <c r="F4" s="76"/>
    </row>
    <row r="5" customFormat="false" ht="18" hidden="false" customHeight="true" outlineLevel="0" collapsed="false">
      <c r="A5" s="75"/>
      <c r="B5" s="76"/>
      <c r="C5" s="76"/>
      <c r="D5" s="76" t="s">
        <v>8</v>
      </c>
      <c r="E5" s="76" t="s">
        <v>53</v>
      </c>
      <c r="F5" s="76" t="s">
        <v>54</v>
      </c>
    </row>
    <row r="6" customFormat="false" ht="20.25" hidden="false" customHeight="true" outlineLevel="0" collapsed="false">
      <c r="A6" s="51"/>
      <c r="B6" s="77"/>
      <c r="C6" s="78"/>
      <c r="D6" s="78"/>
      <c r="E6" s="78"/>
      <c r="F6" s="78"/>
    </row>
    <row r="7" customFormat="false" ht="20.25" hidden="false" customHeight="true" outlineLevel="0" collapsed="false">
      <c r="B7" s="79"/>
      <c r="D7" s="79"/>
      <c r="E7" s="56"/>
      <c r="F7" s="79"/>
    </row>
    <row r="8" customFormat="false" ht="20.25" hidden="false" customHeight="true" outlineLevel="0" collapsed="false">
      <c r="A8" s="56"/>
      <c r="B8" s="0"/>
      <c r="C8" s="0"/>
      <c r="D8" s="0"/>
      <c r="E8" s="0"/>
      <c r="F8" s="0"/>
    </row>
    <row r="9" customFormat="false" ht="20.25" hidden="false" customHeight="true" outlineLevel="0" collapsed="false">
      <c r="A9" s="56"/>
      <c r="B9" s="56"/>
      <c r="C9" s="0"/>
      <c r="D9" s="0"/>
      <c r="E9" s="0"/>
      <c r="F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</row>
    <row r="11" customFormat="false" ht="20.25" hidden="false" customHeight="true" outlineLevel="0" collapsed="false">
      <c r="A11" s="0"/>
      <c r="B11" s="56"/>
      <c r="C11" s="0"/>
      <c r="D11" s="0"/>
      <c r="E11" s="0"/>
      <c r="F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3" t="s">
        <v>212</v>
      </c>
    </row>
    <row r="2" s="7" customFormat="true" ht="26.25" hidden="false" customHeight="true" outlineLevel="0" collapsed="false">
      <c r="A2" s="4" t="s">
        <v>213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7" customFormat="true" ht="18.95" hidden="false" customHeight="true" outlineLevel="0" collapsed="false">
      <c r="A3" s="8" t="s">
        <v>2</v>
      </c>
      <c r="B3" s="8"/>
      <c r="C3" s="6"/>
      <c r="D3" s="9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7" customFormat="true" ht="18" hidden="false" customHeight="true" outlineLevel="0" collapsed="false">
      <c r="A4" s="75" t="s">
        <v>214</v>
      </c>
      <c r="B4" s="75"/>
      <c r="C4" s="75" t="s">
        <v>5</v>
      </c>
      <c r="D4" s="7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7" customFormat="true" ht="18" hidden="false" customHeight="true" outlineLevel="0" collapsed="false">
      <c r="A5" s="75" t="s">
        <v>6</v>
      </c>
      <c r="B5" s="80" t="s">
        <v>7</v>
      </c>
      <c r="C5" s="75" t="s">
        <v>6</v>
      </c>
      <c r="D5" s="75" t="s">
        <v>7</v>
      </c>
      <c r="E5" s="7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7" customFormat="true" ht="18" hidden="false" customHeight="true" outlineLevel="0" collapsed="false">
      <c r="A6" s="81" t="s">
        <v>215</v>
      </c>
      <c r="B6" s="82" t="n">
        <v>39559.8</v>
      </c>
      <c r="C6" s="83" t="s">
        <v>216</v>
      </c>
      <c r="D6" s="82" t="n">
        <v>0</v>
      </c>
      <c r="E6" s="7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7" customFormat="true" ht="18" hidden="false" customHeight="true" outlineLevel="0" collapsed="false">
      <c r="A7" s="84" t="s">
        <v>217</v>
      </c>
      <c r="B7" s="85" t="n">
        <v>0</v>
      </c>
      <c r="C7" s="86" t="s">
        <v>218</v>
      </c>
      <c r="D7" s="82" t="n">
        <v>0</v>
      </c>
      <c r="E7" s="7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7" customFormat="true" ht="18" hidden="false" customHeight="true" outlineLevel="0" collapsed="false">
      <c r="A8" s="87" t="s">
        <v>219</v>
      </c>
      <c r="B8" s="88" t="n">
        <v>20410</v>
      </c>
      <c r="C8" s="86" t="s">
        <v>220</v>
      </c>
      <c r="D8" s="82" t="n">
        <v>0</v>
      </c>
      <c r="E8" s="7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7" customFormat="true" ht="18" hidden="false" customHeight="true" outlineLevel="0" collapsed="false">
      <c r="A9" s="89" t="s">
        <v>221</v>
      </c>
      <c r="B9" s="82" t="n">
        <v>16430.2</v>
      </c>
      <c r="C9" s="83" t="s">
        <v>222</v>
      </c>
      <c r="D9" s="82" t="n">
        <v>0</v>
      </c>
      <c r="E9" s="73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7" customFormat="true" ht="18" hidden="false" customHeight="true" outlineLevel="0" collapsed="false">
      <c r="A10" s="87" t="s">
        <v>223</v>
      </c>
      <c r="B10" s="85" t="n">
        <v>7404.2</v>
      </c>
      <c r="C10" s="86" t="s">
        <v>224</v>
      </c>
      <c r="D10" s="82" t="n">
        <v>63122.6</v>
      </c>
      <c r="E10" s="7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7" customFormat="true" ht="18" hidden="false" customHeight="true" outlineLevel="0" collapsed="false">
      <c r="A11" s="87" t="s">
        <v>225</v>
      </c>
      <c r="B11" s="82" t="n">
        <v>0</v>
      </c>
      <c r="C11" s="86" t="s">
        <v>226</v>
      </c>
      <c r="D11" s="82"/>
      <c r="E11" s="7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7" customFormat="true" ht="18" hidden="false" customHeight="true" outlineLevel="0" collapsed="false">
      <c r="A12" s="87" t="s">
        <v>227</v>
      </c>
      <c r="B12" s="82" t="n">
        <v>500</v>
      </c>
      <c r="C12" s="86" t="s">
        <v>228</v>
      </c>
      <c r="D12" s="82" t="n">
        <v>0</v>
      </c>
      <c r="E12" s="7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7" customFormat="true" ht="18" hidden="false" customHeight="true" outlineLevel="0" collapsed="false">
      <c r="A13" s="87" t="s">
        <v>229</v>
      </c>
      <c r="B13" s="88" t="n">
        <v>6297.9</v>
      </c>
      <c r="C13" s="86" t="s">
        <v>230</v>
      </c>
      <c r="D13" s="82" t="n">
        <v>8408.4</v>
      </c>
      <c r="E13" s="7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7" customFormat="true" ht="18" hidden="false" customHeight="true" outlineLevel="0" collapsed="false">
      <c r="A14" s="90" t="s">
        <v>231</v>
      </c>
      <c r="B14" s="82" t="n">
        <v>2228.1</v>
      </c>
      <c r="C14" s="83" t="s">
        <v>232</v>
      </c>
      <c r="D14" s="82" t="n">
        <v>0</v>
      </c>
      <c r="E14" s="73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7" customFormat="true" ht="18" hidden="false" customHeight="true" outlineLevel="0" collapsed="false">
      <c r="A15" s="91"/>
      <c r="B15" s="85"/>
      <c r="C15" s="86" t="s">
        <v>233</v>
      </c>
      <c r="D15" s="82" t="n">
        <v>1835.1</v>
      </c>
      <c r="E15" s="73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7" customFormat="true" ht="18" hidden="false" customHeight="true" outlineLevel="0" collapsed="false">
      <c r="A16" s="87"/>
      <c r="B16" s="82"/>
      <c r="C16" s="86" t="s">
        <v>234</v>
      </c>
      <c r="D16" s="82" t="n">
        <v>0</v>
      </c>
      <c r="E16" s="73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7" customFormat="true" ht="18" hidden="false" customHeight="true" outlineLevel="0" collapsed="false">
      <c r="A17" s="91"/>
      <c r="B17" s="82"/>
      <c r="C17" s="86" t="s">
        <v>235</v>
      </c>
      <c r="D17" s="82" t="n">
        <v>0</v>
      </c>
      <c r="E17" s="73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7" customFormat="true" ht="18" hidden="false" customHeight="true" outlineLevel="0" collapsed="false">
      <c r="A18" s="92"/>
      <c r="B18" s="82"/>
      <c r="C18" s="86" t="s">
        <v>236</v>
      </c>
      <c r="D18" s="82" t="n">
        <v>0</v>
      </c>
      <c r="E18" s="73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s="7" customFormat="true" ht="18" hidden="false" customHeight="true" outlineLevel="0" collapsed="false">
      <c r="A19" s="92"/>
      <c r="B19" s="82"/>
      <c r="C19" s="86" t="s">
        <v>237</v>
      </c>
      <c r="D19" s="82" t="n">
        <v>0</v>
      </c>
      <c r="E19" s="7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7" customFormat="true" ht="18" hidden="false" customHeight="true" outlineLevel="0" collapsed="false">
      <c r="A20" s="92"/>
      <c r="B20" s="82"/>
      <c r="C20" s="93" t="s">
        <v>238</v>
      </c>
      <c r="D20" s="82" t="n">
        <v>0</v>
      </c>
      <c r="E20" s="73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7" customFormat="true" ht="18" hidden="false" customHeight="true" outlineLevel="0" collapsed="false">
      <c r="A21" s="91"/>
      <c r="B21" s="82"/>
      <c r="C21" s="93" t="s">
        <v>239</v>
      </c>
      <c r="D21" s="82" t="n">
        <v>0</v>
      </c>
      <c r="E21" s="7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7" customFormat="true" ht="18" hidden="false" customHeight="true" outlineLevel="0" collapsed="false">
      <c r="A22" s="91"/>
      <c r="B22" s="82"/>
      <c r="C22" s="93" t="s">
        <v>240</v>
      </c>
      <c r="D22" s="82" t="n">
        <v>0</v>
      </c>
      <c r="E22" s="7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7" customFormat="true" ht="18" hidden="false" customHeight="true" outlineLevel="0" collapsed="false">
      <c r="A23" s="87"/>
      <c r="B23" s="94"/>
      <c r="C23" s="93" t="s">
        <v>241</v>
      </c>
      <c r="D23" s="82" t="n">
        <v>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</row>
    <row r="24" s="7" customFormat="true" ht="18" hidden="false" customHeight="true" outlineLevel="0" collapsed="false">
      <c r="A24" s="87"/>
      <c r="B24" s="94"/>
      <c r="C24" s="93" t="s">
        <v>242</v>
      </c>
      <c r="D24" s="82" t="n">
        <v>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</row>
    <row r="25" s="7" customFormat="true" ht="18" hidden="false" customHeight="true" outlineLevel="0" collapsed="false">
      <c r="A25" s="87"/>
      <c r="B25" s="94"/>
      <c r="C25" s="93" t="s">
        <v>243</v>
      </c>
      <c r="D25" s="82" t="n">
        <v>3033.9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</row>
    <row r="26" s="96" customFormat="true" ht="18" hidden="false" customHeight="true" outlineLevel="0" collapsed="false">
      <c r="A26" s="95"/>
      <c r="B26" s="82"/>
      <c r="C26" s="93" t="s">
        <v>244</v>
      </c>
      <c r="D26" s="82" t="n">
        <v>0</v>
      </c>
      <c r="E26" s="73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</row>
    <row r="27" s="28" customFormat="true" ht="18" hidden="false" customHeight="true" outlineLevel="0" collapsed="false">
      <c r="A27" s="91"/>
      <c r="B27" s="97"/>
      <c r="C27" s="98" t="s">
        <v>245</v>
      </c>
      <c r="D27" s="82" t="n">
        <v>0</v>
      </c>
      <c r="E27" s="1"/>
    </row>
    <row r="28" s="28" customFormat="true" ht="18" hidden="false" customHeight="true" outlineLevel="0" collapsed="false">
      <c r="A28" s="91"/>
      <c r="B28" s="97"/>
      <c r="C28" s="93" t="s">
        <v>246</v>
      </c>
      <c r="D28" s="82" t="n">
        <v>0</v>
      </c>
      <c r="E28" s="1"/>
    </row>
    <row r="29" customFormat="false" ht="18" hidden="false" customHeight="true" outlineLevel="0" collapsed="false">
      <c r="A29" s="91"/>
      <c r="B29" s="97"/>
      <c r="C29" s="93" t="s">
        <v>247</v>
      </c>
      <c r="D29" s="82" t="n">
        <v>0</v>
      </c>
    </row>
    <row r="30" customFormat="false" ht="18" hidden="false" customHeight="true" outlineLevel="0" collapsed="false">
      <c r="A30" s="91"/>
      <c r="B30" s="97"/>
      <c r="C30" s="93" t="s">
        <v>248</v>
      </c>
      <c r="D30" s="82" t="n">
        <v>0</v>
      </c>
    </row>
    <row r="31" customFormat="false" ht="18" hidden="false" customHeight="true" outlineLevel="0" collapsed="false">
      <c r="A31" s="91"/>
      <c r="B31" s="97"/>
      <c r="C31" s="91"/>
      <c r="D31" s="94"/>
    </row>
    <row r="32" customFormat="false" ht="18" hidden="false" customHeight="true" outlineLevel="0" collapsed="false">
      <c r="A32" s="91"/>
      <c r="B32" s="99"/>
      <c r="C32" s="91"/>
      <c r="D32" s="99"/>
    </row>
    <row r="33" customFormat="false" ht="18" hidden="false" customHeight="true" outlineLevel="0" collapsed="false">
      <c r="A33" s="100" t="s">
        <v>249</v>
      </c>
      <c r="B33" s="82" t="n">
        <v>76400</v>
      </c>
      <c r="C33" s="101" t="s">
        <v>250</v>
      </c>
      <c r="D33" s="82" t="n">
        <v>76400</v>
      </c>
      <c r="E33" s="79"/>
      <c r="F33" s="79"/>
      <c r="G33" s="79"/>
    </row>
    <row r="34" customFormat="false" ht="18" hidden="false" customHeight="true" outlineLevel="0" collapsed="false">
      <c r="A34" s="91"/>
      <c r="B34" s="102"/>
      <c r="D34" s="102"/>
      <c r="E34" s="79"/>
      <c r="F34" s="79"/>
      <c r="G34" s="79"/>
    </row>
    <row r="35" customFormat="false" ht="18" hidden="false" customHeight="true" outlineLevel="0" collapsed="false">
      <c r="A35" s="89" t="s">
        <v>251</v>
      </c>
      <c r="B35" s="82" t="n">
        <v>0</v>
      </c>
      <c r="C35" s="103" t="s">
        <v>252</v>
      </c>
      <c r="D35" s="82"/>
      <c r="E35" s="79"/>
      <c r="F35" s="79"/>
      <c r="G35" s="79"/>
      <c r="H35" s="79"/>
    </row>
    <row r="36" customFormat="false" ht="18" hidden="false" customHeight="true" outlineLevel="0" collapsed="false">
      <c r="A36" s="104"/>
      <c r="B36" s="105"/>
      <c r="C36" s="106"/>
      <c r="D36" s="105"/>
      <c r="E36" s="79"/>
      <c r="F36" s="79"/>
      <c r="G36" s="79"/>
      <c r="H36" s="79"/>
    </row>
    <row r="37" customFormat="false" ht="18" hidden="false" customHeight="true" outlineLevel="0" collapsed="false">
      <c r="A37" s="104"/>
      <c r="B37" s="99"/>
      <c r="C37" s="106"/>
      <c r="D37" s="99"/>
      <c r="E37" s="79"/>
      <c r="F37" s="79"/>
      <c r="G37" s="79"/>
      <c r="H37" s="79"/>
    </row>
    <row r="38" customFormat="false" ht="18" hidden="false" customHeight="true" outlineLevel="0" collapsed="false">
      <c r="A38" s="107" t="s">
        <v>45</v>
      </c>
      <c r="B38" s="82" t="n">
        <v>76400</v>
      </c>
      <c r="C38" s="108" t="s">
        <v>46</v>
      </c>
      <c r="D38" s="82" t="n">
        <v>76400</v>
      </c>
      <c r="E38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1.99"/>
    <col collapsed="false" customWidth="true" hidden="false" outlineLevel="0" max="3" min="3" style="1" width="14.49"/>
    <col collapsed="false" customWidth="true" hidden="false" outlineLevel="0" max="4" min="4" style="1" width="5.65"/>
    <col collapsed="false" customWidth="true" hidden="false" outlineLevel="0" max="5" min="5" style="1" width="15.49"/>
    <col collapsed="false" customWidth="true" hidden="false" outlineLevel="0" max="6" min="6" style="1" width="7.83"/>
    <col collapsed="false" customWidth="true" hidden="false" outlineLevel="0" max="7" min="7" style="1" width="12.82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6.32"/>
    <col collapsed="false" customWidth="true" hidden="false" outlineLevel="0" max="11" min="11" style="1" width="6.49"/>
    <col collapsed="false" customWidth="true" hidden="false" outlineLevel="0" max="12" min="12" style="1" width="10.65"/>
    <col collapsed="false" customWidth="true" hidden="false" outlineLevel="0" max="13" min="13" style="1" width="6.32"/>
    <col collapsed="false" customWidth="false" hidden="false" outlineLevel="0" max="257" min="202" style="1" width="8.99"/>
  </cols>
  <sheetData>
    <row r="1" customFormat="false" ht="12.75" hidden="false" customHeight="true" outlineLevel="0" collapsed="false">
      <c r="A1" s="3" t="s">
        <v>253</v>
      </c>
    </row>
    <row r="2" customFormat="false" ht="2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109" t="s">
        <v>2</v>
      </c>
      <c r="B3" s="109"/>
      <c r="C3" s="42"/>
      <c r="D3" s="42"/>
      <c r="E3" s="42"/>
      <c r="F3" s="42"/>
      <c r="G3" s="42"/>
      <c r="H3" s="42"/>
      <c r="I3" s="42"/>
      <c r="J3" s="42"/>
      <c r="K3" s="42"/>
      <c r="L3" s="9" t="s">
        <v>3</v>
      </c>
      <c r="M3" s="9"/>
    </row>
    <row r="4" s="28" customFormat="true" ht="11.25" hidden="false" customHeight="true" outlineLevel="0" collapsed="false">
      <c r="A4" s="110" t="s">
        <v>50</v>
      </c>
      <c r="B4" s="110"/>
      <c r="C4" s="111" t="s">
        <v>8</v>
      </c>
      <c r="D4" s="111" t="s">
        <v>255</v>
      </c>
      <c r="E4" s="111" t="s">
        <v>256</v>
      </c>
      <c r="F4" s="112" t="s">
        <v>257</v>
      </c>
      <c r="G4" s="111" t="s">
        <v>258</v>
      </c>
      <c r="H4" s="113" t="s">
        <v>259</v>
      </c>
      <c r="I4" s="113"/>
      <c r="J4" s="113"/>
      <c r="K4" s="113"/>
      <c r="L4" s="113"/>
      <c r="M4" s="113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</row>
    <row r="5" s="28" customFormat="true" ht="35.25" hidden="false" customHeight="true" outlineLevel="0" collapsed="false">
      <c r="A5" s="112" t="s">
        <v>51</v>
      </c>
      <c r="B5" s="112" t="s">
        <v>52</v>
      </c>
      <c r="C5" s="111"/>
      <c r="D5" s="111"/>
      <c r="E5" s="111"/>
      <c r="F5" s="112"/>
      <c r="G5" s="111"/>
      <c r="H5" s="113" t="s">
        <v>260</v>
      </c>
      <c r="I5" s="111" t="s">
        <v>261</v>
      </c>
      <c r="J5" s="111" t="s">
        <v>262</v>
      </c>
      <c r="K5" s="111" t="s">
        <v>263</v>
      </c>
      <c r="L5" s="111" t="s">
        <v>264</v>
      </c>
      <c r="M5" s="111" t="s">
        <v>265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</row>
    <row r="6" s="28" customFormat="true" ht="11.25" hidden="false" customHeight="false" outlineLevel="0" collapsed="false">
      <c r="A6" s="114" t="s">
        <v>8</v>
      </c>
      <c r="B6" s="115"/>
      <c r="C6" s="116" t="n">
        <f aca="false">C7+C22+C29+C26+C35</f>
        <v>76400</v>
      </c>
      <c r="D6" s="116" t="n">
        <f aca="false">D7+D22+D29+D26+D35</f>
        <v>0</v>
      </c>
      <c r="E6" s="116" t="n">
        <f aca="false">E7+E22+E29+E26+E35</f>
        <v>39559.8</v>
      </c>
      <c r="F6" s="116" t="n">
        <f aca="false">F7+F22+F29+F26+F35</f>
        <v>0</v>
      </c>
      <c r="G6" s="116" t="n">
        <f aca="false">G7+G22+G29+G26+G35</f>
        <v>20410</v>
      </c>
      <c r="H6" s="116" t="n">
        <f aca="false">H7+H22+H29+H26+H35</f>
        <v>16430.2</v>
      </c>
      <c r="I6" s="116" t="n">
        <f aca="false">I7+I22+I29+I26+I35</f>
        <v>0</v>
      </c>
      <c r="J6" s="116" t="n">
        <f aca="false">J7+J22+J29+J26+J35</f>
        <v>0</v>
      </c>
      <c r="K6" s="116" t="n">
        <f aca="false">K7+K22+K29+K26+K35</f>
        <v>0</v>
      </c>
      <c r="L6" s="116" t="n">
        <f aca="false">L7+L22+L29+L26+L35</f>
        <v>0</v>
      </c>
      <c r="M6" s="116" t="n">
        <f aca="false">M7+M22+M29+M26+M35</f>
        <v>0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</row>
    <row r="7" s="28" customFormat="true" ht="11.25" hidden="false" customHeight="false" outlineLevel="0" collapsed="false">
      <c r="A7" s="117" t="s">
        <v>55</v>
      </c>
      <c r="B7" s="118" t="s">
        <v>56</v>
      </c>
      <c r="C7" s="116" t="n">
        <f aca="false">C8+C12+C16+C20</f>
        <v>63122.6</v>
      </c>
      <c r="D7" s="116" t="n">
        <f aca="false">D8+D12+D16+D20</f>
        <v>0</v>
      </c>
      <c r="E7" s="116" t="n">
        <f aca="false">E8+E12+E16+E20</f>
        <v>28596.5</v>
      </c>
      <c r="F7" s="116" t="n">
        <f aca="false">F8+F12+F16+F20</f>
        <v>0</v>
      </c>
      <c r="G7" s="116" t="n">
        <f aca="false">G8+G12+G16+G20</f>
        <v>18095.9</v>
      </c>
      <c r="H7" s="116" t="n">
        <f aca="false">H8+H12+H16+H20</f>
        <v>16430.2</v>
      </c>
      <c r="I7" s="116" t="n">
        <f aca="false">I8+I12+I16+I20</f>
        <v>0</v>
      </c>
      <c r="J7" s="116" t="n">
        <f aca="false">J8+J12+J16+J20</f>
        <v>0</v>
      </c>
      <c r="K7" s="116" t="n">
        <f aca="false">K8+K12+K16+K20</f>
        <v>0</v>
      </c>
      <c r="L7" s="116" t="n">
        <f aca="false">L8+L12+L16+L20</f>
        <v>0</v>
      </c>
      <c r="M7" s="116" t="n">
        <f aca="false">M8+M12+M16+M20</f>
        <v>0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</row>
    <row r="8" s="28" customFormat="true" ht="11.25" hidden="false" customHeight="false" outlineLevel="0" collapsed="false">
      <c r="A8" s="117" t="s">
        <v>57</v>
      </c>
      <c r="B8" s="118" t="s">
        <v>58</v>
      </c>
      <c r="C8" s="116"/>
      <c r="D8" s="116"/>
      <c r="E8" s="116"/>
      <c r="F8" s="116"/>
      <c r="G8" s="116"/>
      <c r="H8" s="116"/>
      <c r="I8" s="119"/>
      <c r="J8" s="119"/>
      <c r="K8" s="119"/>
      <c r="L8" s="119"/>
      <c r="M8" s="119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</row>
    <row r="9" s="28" customFormat="true" ht="11.25" hidden="false" customHeight="false" outlineLevel="0" collapsed="false">
      <c r="A9" s="117" t="s">
        <v>59</v>
      </c>
      <c r="B9" s="118" t="s">
        <v>60</v>
      </c>
      <c r="C9" s="116"/>
      <c r="D9" s="116"/>
      <c r="E9" s="116"/>
      <c r="F9" s="116"/>
      <c r="G9" s="116"/>
      <c r="H9" s="116"/>
      <c r="I9" s="119"/>
      <c r="J9" s="119"/>
      <c r="K9" s="119"/>
      <c r="L9" s="119"/>
      <c r="M9" s="119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</row>
    <row r="10" s="28" customFormat="true" ht="11.25" hidden="false" customHeight="false" outlineLevel="0" collapsed="false">
      <c r="A10" s="117" t="s">
        <v>61</v>
      </c>
      <c r="B10" s="118" t="s">
        <v>62</v>
      </c>
      <c r="C10" s="116"/>
      <c r="D10" s="116"/>
      <c r="E10" s="116"/>
      <c r="F10" s="116"/>
      <c r="G10" s="116"/>
      <c r="H10" s="116"/>
      <c r="I10" s="119"/>
      <c r="J10" s="119"/>
      <c r="K10" s="119"/>
      <c r="L10" s="119"/>
      <c r="M10" s="119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</row>
    <row r="11" s="28" customFormat="true" ht="11.25" hidden="false" customHeight="false" outlineLevel="0" collapsed="false">
      <c r="A11" s="117" t="s">
        <v>63</v>
      </c>
      <c r="B11" s="118" t="s">
        <v>64</v>
      </c>
      <c r="C11" s="116"/>
      <c r="D11" s="116"/>
      <c r="E11" s="116"/>
      <c r="F11" s="116"/>
      <c r="G11" s="116"/>
      <c r="H11" s="116"/>
      <c r="I11" s="119"/>
      <c r="J11" s="119"/>
      <c r="K11" s="119"/>
      <c r="L11" s="119"/>
      <c r="M11" s="119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</row>
    <row r="12" s="28" customFormat="true" ht="11.25" hidden="false" customHeight="false" outlineLevel="0" collapsed="false">
      <c r="A12" s="117" t="s">
        <v>65</v>
      </c>
      <c r="B12" s="118" t="s">
        <v>66</v>
      </c>
      <c r="C12" s="116" t="n">
        <f aca="false">SUM(C13:C15)</f>
        <v>63122.6</v>
      </c>
      <c r="D12" s="116" t="n">
        <f aca="false">SUM(D13:D15)</f>
        <v>0</v>
      </c>
      <c r="E12" s="116" t="n">
        <f aca="false">SUM(E13:E15)</f>
        <v>28596.5</v>
      </c>
      <c r="F12" s="116" t="n">
        <f aca="false">SUM(F13:F15)</f>
        <v>0</v>
      </c>
      <c r="G12" s="116" t="n">
        <f aca="false">SUM(G13:G15)</f>
        <v>18095.9</v>
      </c>
      <c r="H12" s="116" t="n">
        <f aca="false">SUM(H13:H15)</f>
        <v>16430.2</v>
      </c>
      <c r="I12" s="116" t="n">
        <f aca="false">SUM(I13:I15)</f>
        <v>0</v>
      </c>
      <c r="J12" s="116" t="n">
        <f aca="false">SUM(J13:J15)</f>
        <v>0</v>
      </c>
      <c r="K12" s="116" t="n">
        <f aca="false">SUM(K13:K15)</f>
        <v>0</v>
      </c>
      <c r="L12" s="116" t="n">
        <f aca="false">SUM(L13:L15)</f>
        <v>0</v>
      </c>
      <c r="M12" s="116" t="n">
        <f aca="false">SUM(M13:M15)</f>
        <v>0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</row>
    <row r="13" s="28" customFormat="true" ht="11.25" hidden="false" customHeight="false" outlineLevel="0" collapsed="false">
      <c r="A13" s="117" t="s">
        <v>67</v>
      </c>
      <c r="B13" s="118" t="s">
        <v>68</v>
      </c>
      <c r="C13" s="116"/>
      <c r="D13" s="116"/>
      <c r="E13" s="116"/>
      <c r="F13" s="116"/>
      <c r="G13" s="116"/>
      <c r="H13" s="116"/>
      <c r="I13" s="119"/>
      <c r="J13" s="119"/>
      <c r="K13" s="119"/>
      <c r="L13" s="119"/>
      <c r="M13" s="119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</row>
    <row r="14" s="28" customFormat="true" ht="11.25" hidden="false" customHeight="false" outlineLevel="0" collapsed="false">
      <c r="A14" s="117" t="s">
        <v>69</v>
      </c>
      <c r="B14" s="118" t="s">
        <v>70</v>
      </c>
      <c r="C14" s="116" t="n">
        <f aca="false">SUM(D14:H14)</f>
        <v>63122.6</v>
      </c>
      <c r="D14" s="116"/>
      <c r="E14" s="116" t="n">
        <v>28596.5</v>
      </c>
      <c r="F14" s="116"/>
      <c r="G14" s="116" t="n">
        <v>18095.9</v>
      </c>
      <c r="H14" s="116" t="n">
        <v>16430.2</v>
      </c>
      <c r="I14" s="119"/>
      <c r="J14" s="119"/>
      <c r="K14" s="119"/>
      <c r="L14" s="119"/>
      <c r="M14" s="119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</row>
    <row r="15" s="28" customFormat="true" ht="11.25" hidden="false" customHeight="false" outlineLevel="0" collapsed="false">
      <c r="A15" s="117" t="s">
        <v>71</v>
      </c>
      <c r="B15" s="118" t="s">
        <v>72</v>
      </c>
      <c r="C15" s="116" t="n">
        <f aca="false">SUM(D15:H15)</f>
        <v>0</v>
      </c>
      <c r="D15" s="116"/>
      <c r="E15" s="116"/>
      <c r="F15" s="116"/>
      <c r="G15" s="116"/>
      <c r="H15" s="116"/>
      <c r="I15" s="119"/>
      <c r="J15" s="119"/>
      <c r="K15" s="119"/>
      <c r="L15" s="119"/>
      <c r="M15" s="119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</row>
    <row r="16" s="28" customFormat="true" ht="11.25" hidden="false" customHeight="false" outlineLevel="0" collapsed="false">
      <c r="A16" s="117" t="s">
        <v>73</v>
      </c>
      <c r="B16" s="118" t="s">
        <v>74</v>
      </c>
      <c r="C16" s="116" t="n">
        <f aca="false">SUM(D16:H16)</f>
        <v>0</v>
      </c>
      <c r="D16" s="116"/>
      <c r="E16" s="116"/>
      <c r="F16" s="116"/>
      <c r="G16" s="116"/>
      <c r="H16" s="116"/>
      <c r="I16" s="119"/>
      <c r="J16" s="119"/>
      <c r="K16" s="119"/>
      <c r="L16" s="119"/>
      <c r="M16" s="119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</row>
    <row r="17" s="28" customFormat="true" ht="11.25" hidden="false" customHeight="false" outlineLevel="0" collapsed="false">
      <c r="A17" s="117" t="s">
        <v>75</v>
      </c>
      <c r="B17" s="118" t="s">
        <v>76</v>
      </c>
      <c r="C17" s="116" t="n">
        <f aca="false">SUM(D17:H17)</f>
        <v>0</v>
      </c>
      <c r="D17" s="116"/>
      <c r="E17" s="116"/>
      <c r="F17" s="116"/>
      <c r="G17" s="116"/>
      <c r="H17" s="116"/>
      <c r="I17" s="119"/>
      <c r="J17" s="119"/>
      <c r="K17" s="119"/>
      <c r="L17" s="119"/>
      <c r="M17" s="119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</row>
    <row r="18" s="28" customFormat="true" ht="11.25" hidden="false" customHeight="false" outlineLevel="0" collapsed="false">
      <c r="A18" s="117" t="s">
        <v>77</v>
      </c>
      <c r="B18" s="118" t="s">
        <v>78</v>
      </c>
      <c r="C18" s="116" t="n">
        <f aca="false">SUM(D18:H18)</f>
        <v>0</v>
      </c>
      <c r="D18" s="116"/>
      <c r="E18" s="116"/>
      <c r="F18" s="116"/>
      <c r="G18" s="116"/>
      <c r="H18" s="116"/>
      <c r="I18" s="119"/>
      <c r="J18" s="119"/>
      <c r="K18" s="119"/>
      <c r="L18" s="119"/>
      <c r="M18" s="119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</row>
    <row r="19" s="28" customFormat="true" ht="11.25" hidden="false" customHeight="false" outlineLevel="0" collapsed="false">
      <c r="A19" s="117" t="s">
        <v>79</v>
      </c>
      <c r="B19" s="118" t="s">
        <v>80</v>
      </c>
      <c r="C19" s="116" t="n">
        <f aca="false">SUM(D19:H19)</f>
        <v>0</v>
      </c>
      <c r="D19" s="116"/>
      <c r="E19" s="116"/>
      <c r="F19" s="116"/>
      <c r="G19" s="116"/>
      <c r="H19" s="116"/>
      <c r="I19" s="119"/>
      <c r="J19" s="119"/>
      <c r="K19" s="119"/>
      <c r="L19" s="119"/>
      <c r="M19" s="119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</row>
    <row r="20" s="28" customFormat="true" ht="11.25" hidden="false" customHeight="false" outlineLevel="0" collapsed="false">
      <c r="A20" s="117" t="s">
        <v>81</v>
      </c>
      <c r="B20" s="118" t="s">
        <v>82</v>
      </c>
      <c r="C20" s="116" t="n">
        <f aca="false">SUM(D20:H20)</f>
        <v>0</v>
      </c>
      <c r="D20" s="116"/>
      <c r="E20" s="116"/>
      <c r="F20" s="116"/>
      <c r="G20" s="116"/>
      <c r="H20" s="116"/>
      <c r="I20" s="119"/>
      <c r="J20" s="119"/>
      <c r="K20" s="119"/>
      <c r="L20" s="119"/>
      <c r="M20" s="119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</row>
    <row r="21" s="28" customFormat="true" ht="11.25" hidden="false" customHeight="false" outlineLevel="0" collapsed="false">
      <c r="A21" s="117" t="s">
        <v>83</v>
      </c>
      <c r="B21" s="118" t="s">
        <v>84</v>
      </c>
      <c r="C21" s="116" t="n">
        <f aca="false">SUM(D21:H21)</f>
        <v>0</v>
      </c>
      <c r="D21" s="116"/>
      <c r="E21" s="116"/>
      <c r="F21" s="116"/>
      <c r="G21" s="116"/>
      <c r="H21" s="116"/>
      <c r="I21" s="119"/>
      <c r="J21" s="119"/>
      <c r="K21" s="119"/>
      <c r="L21" s="119"/>
      <c r="M21" s="119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</row>
    <row r="22" s="28" customFormat="true" ht="11.25" hidden="false" customHeight="false" outlineLevel="0" collapsed="false">
      <c r="A22" s="117" t="s">
        <v>85</v>
      </c>
      <c r="B22" s="118" t="s">
        <v>86</v>
      </c>
      <c r="C22" s="116" t="n">
        <f aca="false">SUM(D22:H22)</f>
        <v>0</v>
      </c>
      <c r="D22" s="116"/>
      <c r="E22" s="116"/>
      <c r="F22" s="116"/>
      <c r="G22" s="116"/>
      <c r="H22" s="116"/>
      <c r="I22" s="119"/>
      <c r="J22" s="119"/>
      <c r="K22" s="119"/>
      <c r="L22" s="119"/>
      <c r="M22" s="119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</row>
    <row r="23" s="28" customFormat="true" ht="11.25" hidden="false" customHeight="false" outlineLevel="0" collapsed="false">
      <c r="A23" s="117" t="s">
        <v>87</v>
      </c>
      <c r="B23" s="118" t="s">
        <v>88</v>
      </c>
      <c r="C23" s="116" t="n">
        <f aca="false">SUM(D23:H23)</f>
        <v>0</v>
      </c>
      <c r="D23" s="116"/>
      <c r="E23" s="116"/>
      <c r="F23" s="116"/>
      <c r="G23" s="116"/>
      <c r="H23" s="116"/>
      <c r="I23" s="119"/>
      <c r="J23" s="119"/>
      <c r="K23" s="119"/>
      <c r="L23" s="119"/>
      <c r="M23" s="119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</row>
    <row r="24" s="28" customFormat="true" ht="11.25" hidden="false" customHeight="false" outlineLevel="0" collapsed="false">
      <c r="A24" s="117" t="s">
        <v>89</v>
      </c>
      <c r="B24" s="118" t="s">
        <v>90</v>
      </c>
      <c r="C24" s="116" t="n">
        <f aca="false">SUM(D24:H24)</f>
        <v>0</v>
      </c>
      <c r="D24" s="116"/>
      <c r="E24" s="116"/>
      <c r="F24" s="116"/>
      <c r="G24" s="116"/>
      <c r="H24" s="116"/>
      <c r="I24" s="119"/>
      <c r="J24" s="119"/>
      <c r="K24" s="119"/>
      <c r="L24" s="119"/>
      <c r="M24" s="119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</row>
    <row r="25" s="28" customFormat="true" ht="11.25" hidden="false" customHeight="false" outlineLevel="0" collapsed="false">
      <c r="A25" s="117" t="s">
        <v>91</v>
      </c>
      <c r="B25" s="118" t="s">
        <v>92</v>
      </c>
      <c r="C25" s="116" t="n">
        <f aca="false">SUM(D25:H25)</f>
        <v>0</v>
      </c>
      <c r="D25" s="116" t="n">
        <f aca="false">SUM(E25:I25)</f>
        <v>0</v>
      </c>
      <c r="E25" s="116" t="n">
        <f aca="false">SUM(F25:J25)</f>
        <v>0</v>
      </c>
      <c r="F25" s="116" t="n">
        <f aca="false">SUM(G25:K25)</f>
        <v>0</v>
      </c>
      <c r="G25" s="116" t="n">
        <f aca="false">SUM(H25:L25)</f>
        <v>0</v>
      </c>
      <c r="H25" s="116" t="n">
        <f aca="false">SUM(I25:M25)</f>
        <v>0</v>
      </c>
      <c r="I25" s="116" t="n">
        <f aca="false">SUM(J25:N25)</f>
        <v>0</v>
      </c>
      <c r="J25" s="116" t="n">
        <f aca="false">SUM(K25:O25)</f>
        <v>0</v>
      </c>
      <c r="K25" s="116" t="n">
        <f aca="false">SUM(L25:P25)</f>
        <v>0</v>
      </c>
      <c r="L25" s="116" t="n">
        <f aca="false">SUM(M25:Q25)</f>
        <v>0</v>
      </c>
      <c r="M25" s="116" t="n">
        <f aca="false">SUM(N25:R25)</f>
        <v>0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</row>
    <row r="26" s="28" customFormat="true" ht="11.25" hidden="false" customHeight="false" outlineLevel="0" collapsed="false">
      <c r="A26" s="117" t="s">
        <v>93</v>
      </c>
      <c r="B26" s="118" t="s">
        <v>94</v>
      </c>
      <c r="C26" s="116" t="n">
        <f aca="false">SUM(C27:C28)</f>
        <v>8408.4</v>
      </c>
      <c r="D26" s="116" t="n">
        <f aca="false">SUM(D27:D28)</f>
        <v>0</v>
      </c>
      <c r="E26" s="116" t="n">
        <f aca="false">SUM(E27:E28)</f>
        <v>7738.1</v>
      </c>
      <c r="F26" s="116" t="n">
        <f aca="false">SUM(F27:F28)</f>
        <v>0</v>
      </c>
      <c r="G26" s="116" t="n">
        <f aca="false">SUM(G27:G28)</f>
        <v>670.3</v>
      </c>
      <c r="H26" s="116" t="n">
        <f aca="false">SUM(H27:H28)</f>
        <v>0</v>
      </c>
      <c r="I26" s="116" t="n">
        <f aca="false">SUM(I27:I28)</f>
        <v>0</v>
      </c>
      <c r="J26" s="116" t="n">
        <f aca="false">SUM(J27:J28)</f>
        <v>0</v>
      </c>
      <c r="K26" s="116" t="n">
        <f aca="false">SUM(K27:K28)</f>
        <v>0</v>
      </c>
      <c r="L26" s="116" t="n">
        <f aca="false">SUM(L27:L28)</f>
        <v>0</v>
      </c>
      <c r="M26" s="116" t="n">
        <f aca="false">SUM(M27:M28)</f>
        <v>0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</row>
    <row r="27" s="28" customFormat="true" ht="11.25" hidden="false" customHeight="false" outlineLevel="0" collapsed="false">
      <c r="A27" s="117" t="s">
        <v>95</v>
      </c>
      <c r="B27" s="118" t="s">
        <v>96</v>
      </c>
      <c r="C27" s="116" t="n">
        <f aca="false">SUM(D27:H27)</f>
        <v>0</v>
      </c>
      <c r="D27" s="116"/>
      <c r="E27" s="116"/>
      <c r="F27" s="116"/>
      <c r="G27" s="116"/>
      <c r="H27" s="116"/>
      <c r="I27" s="119"/>
      <c r="J27" s="119"/>
      <c r="K27" s="119"/>
      <c r="L27" s="119"/>
      <c r="M27" s="119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</row>
    <row r="28" s="28" customFormat="true" ht="11.25" hidden="false" customHeight="false" outlineLevel="0" collapsed="false">
      <c r="A28" s="117" t="s">
        <v>97</v>
      </c>
      <c r="B28" s="118" t="s">
        <v>98</v>
      </c>
      <c r="C28" s="116" t="n">
        <f aca="false">SUM(D28:H28)</f>
        <v>8408.4</v>
      </c>
      <c r="D28" s="116"/>
      <c r="E28" s="116" t="n">
        <v>7738.1</v>
      </c>
      <c r="F28" s="116"/>
      <c r="G28" s="116" t="n">
        <v>670.3</v>
      </c>
      <c r="H28" s="116"/>
      <c r="I28" s="119"/>
      <c r="J28" s="119"/>
      <c r="K28" s="119"/>
      <c r="L28" s="119"/>
      <c r="M28" s="119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</row>
    <row r="29" s="28" customFormat="true" ht="11.25" hidden="false" customHeight="false" outlineLevel="0" collapsed="false">
      <c r="A29" s="117" t="s">
        <v>99</v>
      </c>
      <c r="B29" s="118" t="s">
        <v>100</v>
      </c>
      <c r="C29" s="116" t="n">
        <f aca="false">C30+C32</f>
        <v>1835.1</v>
      </c>
      <c r="D29" s="116" t="n">
        <f aca="false">D30+D32</f>
        <v>0</v>
      </c>
      <c r="E29" s="116" t="n">
        <f aca="false">E30+E32</f>
        <v>1777.1</v>
      </c>
      <c r="F29" s="116" t="n">
        <f aca="false">F30+F32</f>
        <v>0</v>
      </c>
      <c r="G29" s="116" t="n">
        <f aca="false">G30+G32</f>
        <v>58</v>
      </c>
      <c r="H29" s="116" t="n">
        <f aca="false">H30+H32</f>
        <v>0</v>
      </c>
      <c r="I29" s="116" t="n">
        <f aca="false">I30+I32</f>
        <v>0</v>
      </c>
      <c r="J29" s="116" t="n">
        <f aca="false">J30+J32</f>
        <v>0</v>
      </c>
      <c r="K29" s="116" t="n">
        <f aca="false">K30+K32</f>
        <v>0</v>
      </c>
      <c r="L29" s="116" t="n">
        <f aca="false">L30+L32</f>
        <v>0</v>
      </c>
      <c r="M29" s="116" t="n">
        <f aca="false">M30+M32</f>
        <v>0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</row>
    <row r="30" s="28" customFormat="true" ht="11.25" hidden="false" customHeight="false" outlineLevel="0" collapsed="false">
      <c r="A30" s="117" t="s">
        <v>101</v>
      </c>
      <c r="B30" s="118" t="s">
        <v>102</v>
      </c>
      <c r="C30" s="116" t="n">
        <f aca="false">SUM(C31)</f>
        <v>0</v>
      </c>
      <c r="D30" s="116"/>
      <c r="E30" s="116"/>
      <c r="F30" s="116"/>
      <c r="G30" s="116"/>
      <c r="H30" s="116"/>
      <c r="I30" s="119"/>
      <c r="J30" s="119"/>
      <c r="K30" s="119"/>
      <c r="L30" s="119"/>
      <c r="M30" s="119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</row>
    <row r="31" s="28" customFormat="true" ht="11.25" hidden="false" customHeight="false" outlineLevel="0" collapsed="false">
      <c r="A31" s="117" t="s">
        <v>103</v>
      </c>
      <c r="B31" s="118" t="s">
        <v>104</v>
      </c>
      <c r="C31" s="116" t="n">
        <f aca="false">SUM(D31:H31)</f>
        <v>0</v>
      </c>
      <c r="D31" s="116"/>
      <c r="E31" s="116"/>
      <c r="F31" s="116"/>
      <c r="G31" s="116"/>
      <c r="H31" s="116"/>
      <c r="I31" s="119"/>
      <c r="J31" s="119"/>
      <c r="K31" s="119"/>
      <c r="L31" s="119"/>
      <c r="M31" s="119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</row>
    <row r="32" s="28" customFormat="true" ht="11.25" hidden="false" customHeight="false" outlineLevel="0" collapsed="false">
      <c r="A32" s="117" t="s">
        <v>105</v>
      </c>
      <c r="B32" s="118" t="s">
        <v>106</v>
      </c>
      <c r="C32" s="116" t="n">
        <f aca="false">SUM(C33:C34)</f>
        <v>1835.1</v>
      </c>
      <c r="D32" s="116" t="n">
        <f aca="false">SUM(D33:D34)</f>
        <v>0</v>
      </c>
      <c r="E32" s="116" t="n">
        <f aca="false">SUM(E33:E34)</f>
        <v>1777.1</v>
      </c>
      <c r="F32" s="116" t="n">
        <f aca="false">SUM(F33:F34)</f>
        <v>0</v>
      </c>
      <c r="G32" s="116" t="n">
        <f aca="false">SUM(G33:G34)</f>
        <v>58</v>
      </c>
      <c r="H32" s="116" t="n">
        <f aca="false">SUM(H33:H34)</f>
        <v>0</v>
      </c>
      <c r="I32" s="116" t="n">
        <f aca="false">SUM(I33:I34)</f>
        <v>0</v>
      </c>
      <c r="J32" s="116" t="n">
        <f aca="false">SUM(J33:J34)</f>
        <v>0</v>
      </c>
      <c r="K32" s="116" t="n">
        <f aca="false">SUM(K33:K34)</f>
        <v>0</v>
      </c>
      <c r="L32" s="116" t="n">
        <f aca="false">SUM(L33:L34)</f>
        <v>0</v>
      </c>
      <c r="M32" s="116" t="n">
        <f aca="false">SUM(M33:M34)</f>
        <v>0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</row>
    <row r="33" s="28" customFormat="true" ht="11.25" hidden="false" customHeight="false" outlineLevel="0" collapsed="false">
      <c r="A33" s="117" t="s">
        <v>107</v>
      </c>
      <c r="B33" s="118" t="s">
        <v>108</v>
      </c>
      <c r="C33" s="116" t="n">
        <f aca="false">SUM(D33:H33)</f>
        <v>0</v>
      </c>
      <c r="D33" s="116"/>
      <c r="E33" s="116"/>
      <c r="F33" s="116"/>
      <c r="G33" s="116"/>
      <c r="H33" s="116"/>
      <c r="I33" s="119"/>
      <c r="J33" s="119"/>
      <c r="K33" s="119"/>
      <c r="L33" s="119"/>
      <c r="M33" s="119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</row>
    <row r="34" s="28" customFormat="true" ht="11.25" hidden="false" customHeight="false" outlineLevel="0" collapsed="false">
      <c r="A34" s="117" t="s">
        <v>109</v>
      </c>
      <c r="B34" s="118" t="s">
        <v>110</v>
      </c>
      <c r="C34" s="116" t="n">
        <f aca="false">SUM(D34:H34)</f>
        <v>1835.1</v>
      </c>
      <c r="D34" s="116"/>
      <c r="E34" s="116" t="n">
        <v>1777.1</v>
      </c>
      <c r="F34" s="116"/>
      <c r="G34" s="116" t="n">
        <v>58</v>
      </c>
      <c r="H34" s="116"/>
      <c r="I34" s="119"/>
      <c r="J34" s="119"/>
      <c r="K34" s="119"/>
      <c r="L34" s="119"/>
      <c r="M34" s="119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</row>
    <row r="35" s="28" customFormat="true" ht="11.25" hidden="false" customHeight="false" outlineLevel="0" collapsed="false">
      <c r="A35" s="117" t="s">
        <v>111</v>
      </c>
      <c r="B35" s="118" t="s">
        <v>112</v>
      </c>
      <c r="C35" s="116" t="n">
        <f aca="false">C36</f>
        <v>3033.9</v>
      </c>
      <c r="D35" s="116" t="n">
        <f aca="false">D36</f>
        <v>0</v>
      </c>
      <c r="E35" s="116" t="n">
        <f aca="false">E36</f>
        <v>1448.1</v>
      </c>
      <c r="F35" s="116" t="n">
        <f aca="false">F36</f>
        <v>0</v>
      </c>
      <c r="G35" s="116" t="n">
        <f aca="false">G36</f>
        <v>1585.8</v>
      </c>
      <c r="H35" s="116" t="n">
        <f aca="false">H36</f>
        <v>0</v>
      </c>
      <c r="I35" s="116" t="n">
        <f aca="false">I36</f>
        <v>0</v>
      </c>
      <c r="J35" s="116" t="n">
        <f aca="false">J36</f>
        <v>0</v>
      </c>
      <c r="K35" s="116" t="n">
        <f aca="false">K36</f>
        <v>0</v>
      </c>
      <c r="L35" s="116" t="n">
        <f aca="false">L36</f>
        <v>0</v>
      </c>
      <c r="M35" s="116" t="n">
        <f aca="false">M36</f>
        <v>0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</row>
    <row r="36" s="28" customFormat="true" ht="11.25" hidden="false" customHeight="false" outlineLevel="0" collapsed="false">
      <c r="A36" s="117" t="s">
        <v>113</v>
      </c>
      <c r="B36" s="118" t="s">
        <v>114</v>
      </c>
      <c r="C36" s="116" t="n">
        <f aca="false">SUM(C37:C38)</f>
        <v>3033.9</v>
      </c>
      <c r="D36" s="116" t="n">
        <f aca="false">SUM(D37:D38)</f>
        <v>0</v>
      </c>
      <c r="E36" s="116" t="n">
        <f aca="false">SUM(E37:E38)</f>
        <v>1448.1</v>
      </c>
      <c r="F36" s="116" t="n">
        <f aca="false">SUM(F37:F38)</f>
        <v>0</v>
      </c>
      <c r="G36" s="116" t="n">
        <f aca="false">SUM(G37:G38)</f>
        <v>1585.8</v>
      </c>
      <c r="H36" s="116" t="n">
        <f aca="false">SUM(H37:H38)</f>
        <v>0</v>
      </c>
      <c r="I36" s="116" t="n">
        <f aca="false">SUM(I37:I38)</f>
        <v>0</v>
      </c>
      <c r="J36" s="116" t="n">
        <f aca="false">SUM(J37:J38)</f>
        <v>0</v>
      </c>
      <c r="K36" s="116" t="n">
        <f aca="false">SUM(K37:K38)</f>
        <v>0</v>
      </c>
      <c r="L36" s="116" t="n">
        <f aca="false">SUM(L37:L38)</f>
        <v>0</v>
      </c>
      <c r="M36" s="116" t="n">
        <f aca="false">SUM(M37:M38)</f>
        <v>0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</row>
    <row r="37" s="28" customFormat="true" ht="11.25" hidden="false" customHeight="false" outlineLevel="0" collapsed="false">
      <c r="A37" s="117" t="s">
        <v>115</v>
      </c>
      <c r="B37" s="118" t="s">
        <v>116</v>
      </c>
      <c r="C37" s="116" t="n">
        <f aca="false">SUM(D37:H37)</f>
        <v>2138</v>
      </c>
      <c r="D37" s="116"/>
      <c r="E37" s="116" t="n">
        <v>1069</v>
      </c>
      <c r="F37" s="116"/>
      <c r="G37" s="116" t="n">
        <v>1069</v>
      </c>
      <c r="H37" s="116"/>
      <c r="I37" s="119"/>
      <c r="J37" s="119"/>
      <c r="K37" s="119"/>
      <c r="L37" s="119"/>
      <c r="M37" s="119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</row>
    <row r="38" s="28" customFormat="true" ht="11.25" hidden="false" customHeight="false" outlineLevel="0" collapsed="false">
      <c r="A38" s="117" t="s">
        <v>117</v>
      </c>
      <c r="B38" s="118" t="s">
        <v>118</v>
      </c>
      <c r="C38" s="116" t="n">
        <f aca="false">SUM(D38:H38)</f>
        <v>895.9</v>
      </c>
      <c r="D38" s="116"/>
      <c r="E38" s="116" t="n">
        <v>379.1</v>
      </c>
      <c r="F38" s="116"/>
      <c r="G38" s="116" t="n">
        <v>516.8</v>
      </c>
      <c r="H38" s="116"/>
      <c r="I38" s="119"/>
      <c r="J38" s="119"/>
      <c r="K38" s="119"/>
      <c r="L38" s="119"/>
      <c r="M38" s="119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</row>
    <row r="39" customFormat="false" ht="20.1" hidden="false" customHeight="true" outlineLevel="0" collapsed="false">
      <c r="A39" s="0"/>
      <c r="B39" s="56"/>
      <c r="C39" s="0"/>
      <c r="D39" s="0"/>
      <c r="E39" s="0"/>
      <c r="F39" s="0"/>
      <c r="G39" s="0"/>
      <c r="J39" s="56"/>
      <c r="K39" s="79"/>
      <c r="L39" s="79"/>
      <c r="M39" s="79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56"/>
      <c r="L40" s="56"/>
      <c r="M40" s="0"/>
    </row>
    <row r="41" customFormat="false" ht="20.1" hidden="false" customHeight="true" outlineLevel="0" collapsed="false">
      <c r="A41" s="0"/>
      <c r="B41" s="56"/>
      <c r="C41" s="0"/>
      <c r="D41" s="0"/>
      <c r="E41" s="0"/>
      <c r="F41" s="0"/>
      <c r="G41" s="0"/>
      <c r="H41" s="0"/>
      <c r="I41" s="0"/>
      <c r="J41" s="0"/>
      <c r="K41" s="56"/>
      <c r="L41" s="56"/>
      <c r="M41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5.83"/>
    <col collapsed="false" customWidth="true" hidden="false" outlineLevel="0" max="3" min="3" style="1" width="16.83"/>
    <col collapsed="false" customWidth="true" hidden="false" outlineLevel="0" max="5" min="4" style="1" width="14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 t="s">
        <v>266</v>
      </c>
    </row>
    <row r="2" customFormat="false" ht="21" hidden="false" customHeight="true" outlineLevel="0" collapsed="false">
      <c r="A2" s="4" t="s">
        <v>267</v>
      </c>
      <c r="B2" s="4"/>
      <c r="C2" s="4"/>
      <c r="D2" s="4"/>
      <c r="E2" s="4"/>
    </row>
    <row r="3" customFormat="false" ht="16.5" hidden="false" customHeight="true" outlineLevel="0" collapsed="false">
      <c r="A3" s="120" t="s">
        <v>2</v>
      </c>
      <c r="B3" s="120"/>
      <c r="C3" s="41"/>
      <c r="D3" s="41"/>
      <c r="E3" s="43" t="s">
        <v>3</v>
      </c>
    </row>
    <row r="4" s="123" customFormat="true" ht="18" hidden="false" customHeight="true" outlineLevel="0" collapsed="false">
      <c r="A4" s="121" t="s">
        <v>50</v>
      </c>
      <c r="B4" s="121"/>
      <c r="C4" s="122" t="s">
        <v>8</v>
      </c>
      <c r="D4" s="122" t="s">
        <v>53</v>
      </c>
      <c r="E4" s="122" t="s">
        <v>54</v>
      </c>
    </row>
    <row r="5" s="123" customFormat="true" ht="18" hidden="false" customHeight="true" outlineLevel="0" collapsed="false">
      <c r="A5" s="124" t="s">
        <v>51</v>
      </c>
      <c r="B5" s="124" t="s">
        <v>52</v>
      </c>
      <c r="C5" s="122"/>
      <c r="D5" s="122"/>
      <c r="E5" s="122"/>
    </row>
    <row r="6" s="123" customFormat="true" ht="18" hidden="false" customHeight="true" outlineLevel="0" collapsed="false">
      <c r="A6" s="125" t="s">
        <v>8</v>
      </c>
      <c r="B6" s="126"/>
      <c r="C6" s="54" t="n">
        <f aca="false">C7+C22+C25+C29+C35</f>
        <v>76400</v>
      </c>
      <c r="D6" s="54" t="n">
        <f aca="false">D7+D22+D25+D29+D35</f>
        <v>49896.6</v>
      </c>
      <c r="E6" s="54" t="n">
        <f aca="false">E7+E22+E25+E29+E35</f>
        <v>26503.4</v>
      </c>
    </row>
    <row r="7" s="123" customFormat="true" ht="18" hidden="false" customHeight="true" outlineLevel="0" collapsed="false">
      <c r="A7" s="127" t="s">
        <v>55</v>
      </c>
      <c r="B7" s="128" t="s">
        <v>56</v>
      </c>
      <c r="C7" s="54" t="n">
        <f aca="false">C8+C12+C16+C20</f>
        <v>63122.6</v>
      </c>
      <c r="D7" s="54" t="n">
        <f aca="false">D8+D12+D16+D20</f>
        <v>36619.2</v>
      </c>
      <c r="E7" s="54" t="n">
        <f aca="false">E8+E12+E16+E20</f>
        <v>26503.4</v>
      </c>
    </row>
    <row r="8" s="123" customFormat="true" ht="18" hidden="false" customHeight="true" outlineLevel="0" collapsed="false">
      <c r="A8" s="127" t="s">
        <v>57</v>
      </c>
      <c r="B8" s="128" t="s">
        <v>58</v>
      </c>
      <c r="C8" s="54" t="n">
        <f aca="false">SUM(C9:C11)</f>
        <v>0</v>
      </c>
      <c r="D8" s="54" t="n">
        <f aca="false">SUM(D9:D11)</f>
        <v>0</v>
      </c>
      <c r="E8" s="54" t="n">
        <f aca="false">SUM(E9:E11)</f>
        <v>0</v>
      </c>
    </row>
    <row r="9" s="123" customFormat="true" ht="18" hidden="false" customHeight="true" outlineLevel="0" collapsed="false">
      <c r="A9" s="127" t="s">
        <v>59</v>
      </c>
      <c r="B9" s="128" t="s">
        <v>60</v>
      </c>
      <c r="C9" s="54"/>
      <c r="D9" s="54"/>
      <c r="E9" s="54"/>
    </row>
    <row r="10" s="123" customFormat="true" ht="18" hidden="false" customHeight="true" outlineLevel="0" collapsed="false">
      <c r="A10" s="127" t="s">
        <v>61</v>
      </c>
      <c r="B10" s="128" t="s">
        <v>62</v>
      </c>
      <c r="C10" s="54"/>
      <c r="D10" s="54"/>
      <c r="E10" s="54"/>
    </row>
    <row r="11" s="123" customFormat="true" ht="18" hidden="false" customHeight="true" outlineLevel="0" collapsed="false">
      <c r="A11" s="127" t="s">
        <v>63</v>
      </c>
      <c r="B11" s="128" t="s">
        <v>64</v>
      </c>
      <c r="C11" s="54"/>
      <c r="D11" s="54"/>
      <c r="E11" s="54"/>
    </row>
    <row r="12" s="123" customFormat="true" ht="18" hidden="false" customHeight="true" outlineLevel="0" collapsed="false">
      <c r="A12" s="127" t="s">
        <v>65</v>
      </c>
      <c r="B12" s="128" t="s">
        <v>66</v>
      </c>
      <c r="C12" s="54" t="n">
        <f aca="false">SUM(C13:C15)</f>
        <v>63122.6</v>
      </c>
      <c r="D12" s="54" t="n">
        <f aca="false">SUM(D13:D15)</f>
        <v>36619.2</v>
      </c>
      <c r="E12" s="54" t="n">
        <f aca="false">SUM(E13:E15)</f>
        <v>26503.4</v>
      </c>
    </row>
    <row r="13" s="123" customFormat="true" ht="18" hidden="false" customHeight="true" outlineLevel="0" collapsed="false">
      <c r="A13" s="127" t="s">
        <v>67</v>
      </c>
      <c r="B13" s="128" t="s">
        <v>68</v>
      </c>
      <c r="C13" s="54" t="n">
        <f aca="false">SUM(D13:E13)</f>
        <v>0</v>
      </c>
      <c r="D13" s="54"/>
      <c r="E13" s="54"/>
    </row>
    <row r="14" s="123" customFormat="true" ht="18" hidden="false" customHeight="true" outlineLevel="0" collapsed="false">
      <c r="A14" s="127" t="s">
        <v>69</v>
      </c>
      <c r="B14" s="128" t="s">
        <v>70</v>
      </c>
      <c r="C14" s="54" t="n">
        <f aca="false">SUM(D14:E14)</f>
        <v>63122.6</v>
      </c>
      <c r="D14" s="54" t="n">
        <v>36619.2</v>
      </c>
      <c r="E14" s="54" t="n">
        <v>26503.4</v>
      </c>
    </row>
    <row r="15" s="123" customFormat="true" ht="18" hidden="false" customHeight="true" outlineLevel="0" collapsed="false">
      <c r="A15" s="127" t="s">
        <v>71</v>
      </c>
      <c r="B15" s="128" t="s">
        <v>72</v>
      </c>
      <c r="C15" s="54" t="n">
        <f aca="false">SUM(D15:E15)</f>
        <v>0</v>
      </c>
      <c r="D15" s="54"/>
      <c r="E15" s="54"/>
    </row>
    <row r="16" s="123" customFormat="true" ht="18" hidden="false" customHeight="true" outlineLevel="0" collapsed="false">
      <c r="A16" s="127" t="s">
        <v>73</v>
      </c>
      <c r="B16" s="128" t="s">
        <v>74</v>
      </c>
      <c r="C16" s="54"/>
      <c r="D16" s="54"/>
      <c r="E16" s="54"/>
    </row>
    <row r="17" s="123" customFormat="true" ht="18" hidden="false" customHeight="true" outlineLevel="0" collapsed="false">
      <c r="A17" s="127" t="s">
        <v>75</v>
      </c>
      <c r="B17" s="128" t="s">
        <v>76</v>
      </c>
      <c r="C17" s="54"/>
      <c r="D17" s="54"/>
      <c r="E17" s="54"/>
    </row>
    <row r="18" s="123" customFormat="true" ht="18" hidden="false" customHeight="true" outlineLevel="0" collapsed="false">
      <c r="A18" s="127" t="s">
        <v>77</v>
      </c>
      <c r="B18" s="128" t="s">
        <v>78</v>
      </c>
      <c r="C18" s="54"/>
      <c r="D18" s="54"/>
      <c r="E18" s="54"/>
    </row>
    <row r="19" s="123" customFormat="true" ht="18" hidden="false" customHeight="true" outlineLevel="0" collapsed="false">
      <c r="A19" s="127" t="s">
        <v>79</v>
      </c>
      <c r="B19" s="128" t="s">
        <v>80</v>
      </c>
      <c r="C19" s="54"/>
      <c r="D19" s="54"/>
      <c r="E19" s="54"/>
    </row>
    <row r="20" s="123" customFormat="true" ht="18" hidden="false" customHeight="true" outlineLevel="0" collapsed="false">
      <c r="A20" s="127" t="s">
        <v>81</v>
      </c>
      <c r="B20" s="128" t="s">
        <v>82</v>
      </c>
      <c r="C20" s="54"/>
      <c r="D20" s="54"/>
      <c r="E20" s="54"/>
    </row>
    <row r="21" s="123" customFormat="true" ht="18" hidden="false" customHeight="true" outlineLevel="0" collapsed="false">
      <c r="A21" s="127" t="s">
        <v>83</v>
      </c>
      <c r="B21" s="128" t="s">
        <v>84</v>
      </c>
      <c r="C21" s="54"/>
      <c r="D21" s="54"/>
      <c r="E21" s="54"/>
    </row>
    <row r="22" s="123" customFormat="true" ht="18" hidden="false" customHeight="true" outlineLevel="0" collapsed="false">
      <c r="A22" s="127" t="s">
        <v>85</v>
      </c>
      <c r="B22" s="128" t="s">
        <v>86</v>
      </c>
      <c r="C22" s="54"/>
      <c r="D22" s="54"/>
      <c r="E22" s="54"/>
    </row>
    <row r="23" s="123" customFormat="true" ht="18" hidden="false" customHeight="true" outlineLevel="0" collapsed="false">
      <c r="A23" s="127" t="s">
        <v>87</v>
      </c>
      <c r="B23" s="128" t="s">
        <v>88</v>
      </c>
      <c r="C23" s="54"/>
      <c r="D23" s="54"/>
      <c r="E23" s="54"/>
    </row>
    <row r="24" s="123" customFormat="true" ht="18" hidden="false" customHeight="true" outlineLevel="0" collapsed="false">
      <c r="A24" s="127" t="s">
        <v>89</v>
      </c>
      <c r="B24" s="128" t="s">
        <v>90</v>
      </c>
      <c r="C24" s="54"/>
      <c r="D24" s="54"/>
      <c r="E24" s="54"/>
    </row>
    <row r="25" s="123" customFormat="true" ht="18" hidden="false" customHeight="true" outlineLevel="0" collapsed="false">
      <c r="A25" s="127" t="s">
        <v>91</v>
      </c>
      <c r="B25" s="128" t="s">
        <v>92</v>
      </c>
      <c r="C25" s="54" t="n">
        <f aca="false">SUM(C26)</f>
        <v>8408.4</v>
      </c>
      <c r="D25" s="54" t="n">
        <f aca="false">SUM(D26)</f>
        <v>8408.4</v>
      </c>
      <c r="E25" s="54" t="n">
        <f aca="false">SUM(E26)</f>
        <v>0</v>
      </c>
    </row>
    <row r="26" s="123" customFormat="true" ht="18" hidden="false" customHeight="true" outlineLevel="0" collapsed="false">
      <c r="A26" s="127" t="s">
        <v>93</v>
      </c>
      <c r="B26" s="128" t="s">
        <v>94</v>
      </c>
      <c r="C26" s="54" t="n">
        <f aca="false">SUM(C27:C28)</f>
        <v>8408.4</v>
      </c>
      <c r="D26" s="54" t="n">
        <f aca="false">SUM(D27:D28)</f>
        <v>8408.4</v>
      </c>
      <c r="E26" s="54" t="n">
        <f aca="false">SUM(E27:E28)</f>
        <v>0</v>
      </c>
    </row>
    <row r="27" s="123" customFormat="true" ht="18" hidden="false" customHeight="true" outlineLevel="0" collapsed="false">
      <c r="A27" s="127" t="s">
        <v>95</v>
      </c>
      <c r="B27" s="128" t="s">
        <v>96</v>
      </c>
      <c r="C27" s="54" t="n">
        <f aca="false">SUM(D27:E27)</f>
        <v>0</v>
      </c>
      <c r="D27" s="54"/>
      <c r="E27" s="54"/>
    </row>
    <row r="28" s="123" customFormat="true" ht="18" hidden="false" customHeight="true" outlineLevel="0" collapsed="false">
      <c r="A28" s="127" t="s">
        <v>97</v>
      </c>
      <c r="B28" s="128" t="s">
        <v>98</v>
      </c>
      <c r="C28" s="54" t="n">
        <f aca="false">SUM(D28:E28)</f>
        <v>8408.4</v>
      </c>
      <c r="D28" s="54" t="n">
        <v>8408.4</v>
      </c>
      <c r="E28" s="54"/>
    </row>
    <row r="29" s="123" customFormat="true" ht="18" hidden="false" customHeight="true" outlineLevel="0" collapsed="false">
      <c r="A29" s="127" t="s">
        <v>99</v>
      </c>
      <c r="B29" s="128" t="s">
        <v>100</v>
      </c>
      <c r="C29" s="54" t="n">
        <f aca="false">C30+C32</f>
        <v>1835.1</v>
      </c>
      <c r="D29" s="54" t="n">
        <f aca="false">D30+D32</f>
        <v>1835.1</v>
      </c>
      <c r="E29" s="54" t="n">
        <f aca="false">E30+E32</f>
        <v>0</v>
      </c>
    </row>
    <row r="30" s="123" customFormat="true" ht="18" hidden="false" customHeight="true" outlineLevel="0" collapsed="false">
      <c r="A30" s="127" t="s">
        <v>101</v>
      </c>
      <c r="B30" s="128" t="s">
        <v>102</v>
      </c>
      <c r="C30" s="54" t="n">
        <f aca="false">C31</f>
        <v>0</v>
      </c>
      <c r="D30" s="54" t="n">
        <f aca="false">D31</f>
        <v>0</v>
      </c>
      <c r="E30" s="54" t="n">
        <f aca="false">E31</f>
        <v>0</v>
      </c>
    </row>
    <row r="31" s="123" customFormat="true" ht="18" hidden="false" customHeight="true" outlineLevel="0" collapsed="false">
      <c r="A31" s="127" t="s">
        <v>103</v>
      </c>
      <c r="B31" s="128" t="s">
        <v>104</v>
      </c>
      <c r="C31" s="54" t="n">
        <f aca="false">SUM(D31:E31)</f>
        <v>0</v>
      </c>
      <c r="D31" s="54"/>
      <c r="E31" s="54"/>
    </row>
    <row r="32" s="123" customFormat="true" ht="18" hidden="false" customHeight="true" outlineLevel="0" collapsed="false">
      <c r="A32" s="127" t="s">
        <v>105</v>
      </c>
      <c r="B32" s="128" t="s">
        <v>106</v>
      </c>
      <c r="C32" s="54" t="n">
        <f aca="false">SUM(C33:C34)</f>
        <v>1835.1</v>
      </c>
      <c r="D32" s="54" t="n">
        <f aca="false">SUM(D33:D34)</f>
        <v>1835.1</v>
      </c>
      <c r="E32" s="54" t="n">
        <f aca="false">SUM(E33:E34)</f>
        <v>0</v>
      </c>
    </row>
    <row r="33" s="123" customFormat="true" ht="18" hidden="false" customHeight="true" outlineLevel="0" collapsed="false">
      <c r="A33" s="127" t="s">
        <v>107</v>
      </c>
      <c r="B33" s="128" t="s">
        <v>108</v>
      </c>
      <c r="C33" s="54" t="n">
        <f aca="false">SUM(D33:E33)</f>
        <v>0</v>
      </c>
      <c r="D33" s="54"/>
      <c r="E33" s="54"/>
    </row>
    <row r="34" s="123" customFormat="true" ht="18" hidden="false" customHeight="true" outlineLevel="0" collapsed="false">
      <c r="A34" s="127" t="s">
        <v>109</v>
      </c>
      <c r="B34" s="128" t="s">
        <v>110</v>
      </c>
      <c r="C34" s="54" t="n">
        <f aca="false">SUM(D34:E34)</f>
        <v>1835.1</v>
      </c>
      <c r="D34" s="54" t="n">
        <v>1835.1</v>
      </c>
      <c r="E34" s="54"/>
    </row>
    <row r="35" s="123" customFormat="true" ht="18" hidden="false" customHeight="true" outlineLevel="0" collapsed="false">
      <c r="A35" s="127" t="s">
        <v>111</v>
      </c>
      <c r="B35" s="128" t="s">
        <v>112</v>
      </c>
      <c r="C35" s="54" t="n">
        <f aca="false">C36</f>
        <v>3033.9</v>
      </c>
      <c r="D35" s="54" t="n">
        <f aca="false">D36</f>
        <v>3033.9</v>
      </c>
      <c r="E35" s="54" t="n">
        <f aca="false">E36</f>
        <v>0</v>
      </c>
    </row>
    <row r="36" s="123" customFormat="true" ht="18" hidden="false" customHeight="true" outlineLevel="0" collapsed="false">
      <c r="A36" s="127" t="s">
        <v>113</v>
      </c>
      <c r="B36" s="128" t="s">
        <v>114</v>
      </c>
      <c r="C36" s="54" t="n">
        <f aca="false">SUM(C37:C38)</f>
        <v>3033.9</v>
      </c>
      <c r="D36" s="54" t="n">
        <f aca="false">SUM(D37:D38)</f>
        <v>3033.9</v>
      </c>
      <c r="E36" s="54" t="n">
        <f aca="false">SUM(E37:E38)</f>
        <v>0</v>
      </c>
    </row>
    <row r="37" s="123" customFormat="true" ht="18" hidden="false" customHeight="true" outlineLevel="0" collapsed="false">
      <c r="A37" s="127" t="s">
        <v>115</v>
      </c>
      <c r="B37" s="128" t="s">
        <v>116</v>
      </c>
      <c r="C37" s="54" t="n">
        <f aca="false">SUM(D37:E37)</f>
        <v>2138</v>
      </c>
      <c r="D37" s="54" t="n">
        <v>2138</v>
      </c>
      <c r="E37" s="54"/>
    </row>
    <row r="38" s="123" customFormat="true" ht="18" hidden="false" customHeight="true" outlineLevel="0" collapsed="false">
      <c r="A38" s="127" t="s">
        <v>117</v>
      </c>
      <c r="B38" s="128" t="s">
        <v>118</v>
      </c>
      <c r="C38" s="54" t="n">
        <f aca="false">SUM(D38:E38)</f>
        <v>895.9</v>
      </c>
      <c r="D38" s="54" t="n">
        <v>895.9</v>
      </c>
      <c r="E38" s="54"/>
    </row>
    <row r="39" customFormat="false" ht="20.1" hidden="false" customHeight="true" outlineLevel="0" collapsed="false">
      <c r="A39" s="0"/>
      <c r="B39" s="0"/>
      <c r="C39" s="0"/>
      <c r="D39" s="0"/>
      <c r="E39" s="0"/>
    </row>
    <row r="40" customFormat="false" ht="20.1" hidden="false" customHeight="true" outlineLevel="0" collapsed="false">
      <c r="A40" s="0"/>
      <c r="B40" s="56"/>
      <c r="C40" s="0"/>
      <c r="D40" s="0"/>
      <c r="E40" s="0"/>
    </row>
    <row r="41" customFormat="false" ht="20.1" hidden="false" customHeight="true" outlineLevel="0" collapsed="false">
      <c r="A41" s="0"/>
      <c r="B41" s="0"/>
      <c r="C41" s="0"/>
      <c r="D41" s="0"/>
      <c r="E41" s="0"/>
    </row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3:11:05Z</dcterms:created>
  <dc:creator/>
  <dc:description/>
  <dc:language>en-US</dc:language>
  <cp:lastModifiedBy>su</cp:lastModifiedBy>
  <cp:lastPrinted>2016-05-10T07:18:01Z</cp:lastPrinted>
  <dcterms:modified xsi:type="dcterms:W3CDTF">2016-05-10T08:01:13Z</dcterms:modified>
  <cp:revision>0</cp:revision>
  <dc:subject/>
  <dc:title/>
</cp:coreProperties>
</file>